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явки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'бланк заявки'!$A$1:$BW$149</definedName>
    <definedName function="false" hidden="false" name="Category" vbProcedure="false">Лист1!$L$2:$L$3</definedName>
    <definedName function="false" hidden="false" name="client" vbProcedure="false">Лист1!$A$28:$A$29</definedName>
    <definedName function="false" hidden="false" name="Delivery_Time" vbProcedure="false">Лист1!$G$16:$G$22</definedName>
    <definedName function="false" hidden="false" name="dtime" vbProcedure="false">Лист1!$U$2:$U$8</definedName>
    <definedName function="false" hidden="false" name="options" vbProcedure="false">Лист1!$C$2:$C$9</definedName>
    <definedName function="false" hidden="false" name="Pickup_Time" vbProcedure="false">Лист1!$G$2:$G$3</definedName>
    <definedName function="false" hidden="false" name="Region" vbProcedure="false">Лист1!$I$2:$I$107</definedName>
    <definedName function="false" hidden="false" name="Terminals" vbProcedure="false">Лист1!$Q$2:$Q$169</definedName>
    <definedName function="false" hidden="false" name="wtime" vbProcedure="false">Лист1!$T$2:$T$26</definedName>
    <definedName function="false" hidden="false" name="_xlfn_IFERROR" vbProcedure="false"/>
    <definedName function="false" hidden="false" name="ДаНет" vbProcedure="false">Лист1!$C$26:$C$27</definedName>
    <definedName function="false" hidden="false" name="ДоДвери" vbProcedure="false">Лист1!$C$22:$C$23</definedName>
    <definedName function="false" hidden="false" name="Оплата" vbProcedure="false">Лист1!$B$28:$B$30</definedName>
    <definedName function="false" hidden="false" name="ОтДвери" vbProcedure="false">Лист1!$C$20:$C$21</definedName>
    <definedName function="false" hidden="false" name="Услуги" vbProcedure="false">Лист1!$A$2:$A$7</definedName>
    <definedName function="false" hidden="false" localSheetId="0" name="Z_EAE0770A_A2BD_4799_B344_ADEA57B720AA__wvu_Cols" vbProcedure="false">'бланк заявки'!$CB:$CC</definedName>
    <definedName function="false" hidden="false" localSheetId="0" name="Z_EAE0770A_A2BD_4799_B344_ADEA57B720AA__wvu_PrintArea" vbProcedure="false">'бланк заявки'!$A$1:$BW$149</definedName>
    <definedName function="false" hidden="false" localSheetId="0" name="Z_EAE0770A_A2BD_4799_B344_ADEA57B720AA__wvu_Rows" vbProcedure="false">'бланк заявки'!$129: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5" authorId="0">
      <text>
        <r>
          <rPr>
            <sz val="8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8</xdr:row>
                <xdr:rowOff>0</xdr:rowOff>
              </xdr:from>
              <xdr:to>
                <xdr:col>41</xdr:col>
                <xdr:colOff>5</xdr:colOff>
                <xdr:row>82</xdr:row>
                <xdr:rowOff>5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2"/>
            <charset val="204"/>
          </rPr>
          <t xml:space="preserve">Необходимо ввести только название, без указания аббревиатуры «г.», «поселок» и прочее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ример ввода населенного пункта:
</t>
        </r>
        <r>
          <rPr>
            <sz val="8"/>
            <color rgb="FF000000"/>
            <rFont val="Tahoma"/>
            <family val="2"/>
            <charset val="204"/>
          </rPr>
          <t xml:space="preserve">Для населенного пункта "г. Алматы", необходимо вводить "Алмат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74</xdr:row>
                <xdr:rowOff>7</xdr:rowOff>
              </xdr:from>
              <xdr:to>
                <xdr:col>65</xdr:col>
                <xdr:colOff>6</xdr:colOff>
                <xdr:row>86</xdr:row>
                <xdr:rowOff>1</xdr:rowOff>
              </xdr:to>
            </anchor>
          </commentPr>
        </mc:Choice>
        <mc:Fallback/>
      </mc:AlternateContent>
    </comment>
    <comment ref="N81" authorId="0">
      <text>
        <r>
          <rPr>
            <sz val="8"/>
            <color rgb="FF000000"/>
            <rFont val="Tahoma"/>
            <family val="2"/>
            <charset val="204"/>
          </rPr>
          <t xml:space="preserve">Необходимо ввести только название если это улица, без указания аббревиатуры «проспект», «проезд» и прочее. Если же это проспект или проезд, аббревиатуру необходимо указать в конце.
Если в населенном пункте отсутствует улица, необходимо вводить "Нет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ример ввода улицы: 
</t>
        </r>
        <r>
          <rPr>
            <sz val="8"/>
            <color rgb="FF000000"/>
            <rFont val="Tahoma"/>
            <family val="2"/>
            <charset val="204"/>
          </rPr>
          <t xml:space="preserve">Улица Мира, необходимо вводить «Мира»
Проезд Шокальского, необходимо вводить «Шокальского проезд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78</xdr:row>
                <xdr:rowOff>1</xdr:rowOff>
              </xdr:from>
              <xdr:to>
                <xdr:col>67</xdr:col>
                <xdr:colOff>9</xdr:colOff>
                <xdr:row>102</xdr:row>
                <xdr:rowOff>1</xdr:rowOff>
              </xdr:to>
            </anchor>
          </commentPr>
        </mc:Choice>
        <mc:Fallback/>
      </mc:AlternateContent>
    </comment>
    <comment ref="N91" authorId="0">
      <text>
        <r>
          <rPr>
            <sz val="8"/>
            <color rgb="FF000000"/>
            <rFont val="Tahoma"/>
            <family val="2"/>
            <charset val="204"/>
          </rPr>
          <t xml:space="preserve">Поле подлежит заполнению в случае, если  необходимо указывать Литер / Павильон. 
Возможен ввод не более 15 символов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ример:
</t>
        </r>
        <r>
          <rPr>
            <sz val="8"/>
            <color rgb="FF000000"/>
            <rFont val="Tahoma"/>
            <family val="2"/>
            <charset val="204"/>
          </rPr>
          <t xml:space="preserve">Если это Литер А, необходимо ввести  «Литер А».
Любую другую информацию необходимо вносить в поле "Дополнительная информация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95</xdr:row>
                <xdr:rowOff>3</xdr:rowOff>
              </xdr:from>
              <xdr:to>
                <xdr:col>41</xdr:col>
                <xdr:colOff>6</xdr:colOff>
                <xdr:row>115</xdr:row>
                <xdr:rowOff>2</xdr:rowOff>
              </xdr:to>
            </anchor>
          </commentPr>
        </mc:Choice>
        <mc:Fallback/>
      </mc:AlternateContent>
    </comment>
    <comment ref="N121" authorId="0">
      <text>
        <r>
          <rPr>
            <sz val="8"/>
            <color rgb="FF000000"/>
            <rFont val="Tahoma"/>
            <family val="2"/>
            <charset val="204"/>
          </rPr>
          <t xml:space="preserve">Необходимо выбрать  код терминала отправления  из  списка возможных значений.
Для терминала ПВП возможные услуги - DPD CLASSIC Parcel и DPD CLASSIC domestic при габаритах посылок не более 100Х100Х100 и вес не более 31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2</xdr:row>
                <xdr:rowOff>1</xdr:rowOff>
              </xdr:from>
              <xdr:to>
                <xdr:col>26</xdr:col>
                <xdr:colOff>3</xdr:colOff>
                <xdr:row>136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sz val="8"/>
            <color rgb="FF000000"/>
            <rFont val="Tahoma"/>
            <family val="2"/>
            <charset val="204"/>
          </rPr>
          <t xml:space="preserve">Следующие опции могут быть оказаны только для указанных услуг:
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аложенный платеж:</t>
        </r>
        <r>
          <rPr>
            <sz val="8"/>
            <color rgb="FF000000"/>
            <rFont val="Tahoma"/>
            <family val="2"/>
            <charset val="204"/>
          </rPr>
          <t xml:space="preserve"> DPD CLASSIC Parcel
-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емпературный режим:</t>
        </r>
        <r>
          <rPr>
            <sz val="8"/>
            <color rgb="FF000000"/>
            <rFont val="Tahoma"/>
            <family val="2"/>
            <charset val="204"/>
          </rPr>
          <t xml:space="preserve">  DPD 18:00; DPD ECONOMY CU; DPD CLASSIC Parcel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28</xdr:row>
                <xdr:rowOff>5</xdr:rowOff>
              </xdr:from>
              <xdr:to>
                <xdr:col>74</xdr:col>
                <xdr:colOff>5</xdr:colOff>
                <xdr:row>36</xdr:row>
                <xdr:rowOff>11</xdr:rowOff>
              </xdr:to>
            </anchor>
          </commentPr>
        </mc:Choice>
        <mc:Fallback/>
      </mc:AlternateContent>
    </comment>
    <comment ref="AB34" authorId="0">
      <text>
        <r>
          <rPr>
            <sz val="8"/>
            <color rgb="FF000000"/>
            <rFont val="Tahoma"/>
            <family val="2"/>
            <charset val="204"/>
          </rPr>
          <t xml:space="preserve">Следующие опции могут быть оказаны только для указанных услуг:
- Наложенный платеж: DPD CLASSIC Parcel
- Температурный режим:  DPD 18:00; DPD ECONOMY CU; DPD CLASSIC Parc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31</xdr:row>
                <xdr:rowOff>2</xdr:rowOff>
              </xdr:from>
              <xdr:to>
                <xdr:col>74</xdr:col>
                <xdr:colOff>5</xdr:colOff>
                <xdr:row>39</xdr:row>
                <xdr:rowOff>15</xdr:rowOff>
              </xdr:to>
            </anchor>
          </commentPr>
        </mc:Choice>
        <mc:Fallback/>
      </mc:AlternateContent>
    </comment>
    <comment ref="AB37" authorId="0">
      <text>
        <r>
          <rPr>
            <sz val="8"/>
            <color rgb="FF000000"/>
            <rFont val="Tahoma"/>
            <family val="2"/>
            <charset val="204"/>
          </rPr>
          <t xml:space="preserve">Следующие опции могут быть оказаны только для указанных услуг:
- Наложенный платеж: DPD CLASSIC Parcel
- Температурный режим:  DPD 18:00; DPD ECONOMY CU; DPD CLASSIC Parc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33</xdr:row>
                <xdr:rowOff>17</xdr:rowOff>
              </xdr:from>
              <xdr:to>
                <xdr:col>74</xdr:col>
                <xdr:colOff>5</xdr:colOff>
                <xdr:row>42</xdr:row>
                <xdr:rowOff>15</xdr:rowOff>
              </xdr:to>
            </anchor>
          </commentPr>
        </mc:Choice>
        <mc:Fallback/>
      </mc:AlternateContent>
    </comment>
    <comment ref="AB40" authorId="0">
      <text>
        <r>
          <rPr>
            <sz val="8"/>
            <color rgb="FF000000"/>
            <rFont val="Tahoma"/>
            <family val="2"/>
            <charset val="204"/>
          </rPr>
          <t xml:space="preserve">Следующие опции могут быть оказаны только для указанных услуг:
- Наложенный платеж: DPD CLASSIC Parcel
- Температурный режим:  DPD 18:00; DPD ECONOMY CU; DPD CLASSIC Parc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36</xdr:row>
                <xdr:rowOff>15</xdr:rowOff>
              </xdr:from>
              <xdr:to>
                <xdr:col>74</xdr:col>
                <xdr:colOff>5</xdr:colOff>
                <xdr:row>46</xdr:row>
                <xdr:rowOff>7</xdr:rowOff>
              </xdr:to>
            </anchor>
          </commentPr>
        </mc:Choice>
        <mc:Fallback/>
      </mc:AlternateContent>
    </comment>
    <comment ref="AB43" authorId="0">
      <text>
        <r>
          <rPr>
            <sz val="8"/>
            <color rgb="FF000000"/>
            <rFont val="Tahoma"/>
            <family val="2"/>
            <charset val="204"/>
          </rPr>
          <t xml:space="preserve">Следующие опции могут быть оказаны только для указанных услуг:
- Наложенный платеж: DPD CLASSIC Parcel
- Температурный режим:  DPD 18:00; DPD ECONOMY CU; DPD CLASSIC Parc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40</xdr:row>
                <xdr:rowOff>2</xdr:rowOff>
              </xdr:from>
              <xdr:to>
                <xdr:col>74</xdr:col>
                <xdr:colOff>5</xdr:colOff>
                <xdr:row>49</xdr:row>
                <xdr:rowOff>16</xdr:rowOff>
              </xdr:to>
            </anchor>
          </commentPr>
        </mc:Choice>
        <mc:Fallback/>
      </mc:AlternateContent>
    </comment>
    <comment ref="AS75" authorId="0">
      <text>
        <r>
          <rPr>
            <sz val="8"/>
            <color rgb="FF000000"/>
            <rFont val="Tahoma"/>
            <family val="2"/>
            <charset val="204"/>
          </rPr>
          <t xml:space="preserve">Необходимо 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4</xdr:colOff>
                <xdr:row>79</xdr:row>
                <xdr:rowOff>2</xdr:rowOff>
              </xdr:from>
              <xdr:to>
                <xdr:col>72</xdr:col>
                <xdr:colOff>7</xdr:colOff>
                <xdr:row>83</xdr:row>
                <xdr:rowOff>1</xdr:rowOff>
              </xdr:to>
            </anchor>
          </commentPr>
        </mc:Choice>
        <mc:Fallback/>
      </mc:AlternateContent>
    </comment>
    <comment ref="AS78" authorId="0">
      <text>
        <r>
          <rPr>
            <sz val="8"/>
            <color rgb="FF000000"/>
            <rFont val="Tahoma"/>
            <family val="2"/>
            <charset val="204"/>
          </rPr>
          <t xml:space="preserve">Необходимо ввести только название, без указания аббревиатуры «г.», «поселок» и прочее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ример ввода населенного пункта:
</t>
        </r>
        <r>
          <rPr>
            <sz val="8"/>
            <color rgb="FF000000"/>
            <rFont val="Tahoma"/>
            <family val="2"/>
            <charset val="204"/>
          </rPr>
          <t xml:space="preserve">Для населенного пункта "г. Алматы", необходимо вводить "Алмат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82</xdr:row>
                <xdr:rowOff>7</xdr:rowOff>
              </xdr:from>
              <xdr:to>
                <xdr:col>72</xdr:col>
                <xdr:colOff>6</xdr:colOff>
                <xdr:row>91</xdr:row>
                <xdr:rowOff>3</xdr:rowOff>
              </xdr:to>
            </anchor>
          </commentPr>
        </mc:Choice>
        <mc:Fallback/>
      </mc:AlternateContent>
    </comment>
    <comment ref="AS81" authorId="0">
      <text>
        <r>
          <rPr>
            <sz val="8"/>
            <color rgb="FF000000"/>
            <rFont val="Tahoma"/>
            <family val="2"/>
            <charset val="204"/>
          </rPr>
          <t xml:space="preserve">Необходимо ввести только название если это улица, без указания аббревиатуры «проспект», «проезд» и прочее. Если же это проспект или проезд, аббревиатуру необходимо указать в конце.
Если в населенном пункте отсутствует улица, необходимо вводить "Нет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ример ввода улицы: 
</t>
        </r>
        <r>
          <rPr>
            <sz val="8"/>
            <color rgb="FF000000"/>
            <rFont val="Tahoma"/>
            <family val="2"/>
            <charset val="204"/>
          </rPr>
          <t xml:space="preserve">Улица Мира, необходимо вводить «Мира»
Проезд Шокальского, необходимо вводить «Шокальского проезд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2</xdr:row>
                <xdr:rowOff>9</xdr:rowOff>
              </xdr:from>
              <xdr:to>
                <xdr:col>73</xdr:col>
                <xdr:colOff>3</xdr:colOff>
                <xdr:row>106</xdr:row>
                <xdr:rowOff>15</xdr:rowOff>
              </xdr:to>
            </anchor>
          </commentPr>
        </mc:Choice>
        <mc:Fallback/>
      </mc:AlternateContent>
    </comment>
    <comment ref="AS91" authorId="0">
      <text>
        <r>
          <rPr>
            <sz val="8"/>
            <color rgb="FF000000"/>
            <rFont val="Tahoma"/>
            <family val="2"/>
            <charset val="204"/>
          </rPr>
          <t xml:space="preserve">Поле подлежит заполнению в случае, если  необходимо указывать Литер / Павильон. 
Возможен ввод не более 15 символов.
Пример:
Если это Литер А, необходимо ввести  «Литер А».
Любую другую информацию необходимо вносить в поле "Дополнительная информация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6</xdr:colOff>
                <xdr:row>94</xdr:row>
                <xdr:rowOff>4</xdr:rowOff>
              </xdr:from>
              <xdr:to>
                <xdr:col>71</xdr:col>
                <xdr:colOff>5</xdr:colOff>
                <xdr:row>115</xdr:row>
                <xdr:rowOff>6</xdr:rowOff>
              </xdr:to>
            </anchor>
          </commentPr>
        </mc:Choice>
        <mc:Fallback/>
      </mc:AlternateContent>
    </comment>
    <comment ref="AS121" authorId="0">
      <text>
        <r>
          <rPr>
            <sz val="8"/>
            <color rgb="FF000000"/>
            <rFont val="Tahoma"/>
            <family val="2"/>
            <charset val="204"/>
          </rPr>
          <t xml:space="preserve">Необходимо выбрать  код терминала отправления  из  списка возможных значений.
Для терминала ПВП возможные услуги - DPD CLASSIC Parcel и DPD CLASSIC domestic при габаритах посылок не более 100Х100Х100 и вес не более 31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18</xdr:row>
                <xdr:rowOff>8</xdr:rowOff>
              </xdr:from>
              <xdr:to>
                <xdr:col>51</xdr:col>
                <xdr:colOff>15</xdr:colOff>
                <xdr:row>131</xdr:row>
                <xdr:rowOff>1</xdr:rowOff>
              </xdr:to>
            </anchor>
          </commentPr>
        </mc:Choice>
        <mc:Fallback/>
      </mc:AlternateContent>
    </comment>
    <comment ref="AV138" authorId="0">
      <text>
        <r>
          <rPr>
            <sz val="8"/>
            <color rgb="FF000000"/>
            <rFont val="Tahoma"/>
            <family val="2"/>
            <charset val="204"/>
          </rPr>
          <t xml:space="preserve">Внутреннее вложение, включенное в перечень товаров, требующих дополнительных мер безопасности, снижающих риск его утери или повреждения при перевозке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еречень товаров, относимых к категории «Ценный груз»</t>
        </r>
        <r>
          <rPr>
            <sz val="8"/>
            <color rgb="FF000000"/>
            <rFont val="Tahoma"/>
            <family val="2"/>
            <charset val="204"/>
          </rPr>
          <t xml:space="preserve">:
1. Мобильные телефоны
2. Ноутбуки, планшеты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Ценный груз может быть отправлен только с указанием суммы Объявленной ц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16</xdr:row>
                <xdr:rowOff>7</xdr:rowOff>
              </xdr:from>
              <xdr:to>
                <xdr:col>49</xdr:col>
                <xdr:colOff>1</xdr:colOff>
                <xdr:row>137</xdr:row>
                <xdr:rowOff>1</xdr:rowOff>
              </xdr:to>
            </anchor>
          </commentPr>
        </mc:Choice>
        <mc:Fallback/>
      </mc:AlternateContent>
    </comment>
    <comment ref="BC133" authorId="0">
      <text>
        <r>
          <rPr>
            <sz val="8"/>
            <color rgb="FF000000"/>
            <rFont val="Tahoma"/>
            <family val="2"/>
            <charset val="204"/>
          </rPr>
          <t xml:space="preserve">Размер объявленной ценности не более 10 млн. тг. для почтовых отправлений с одного адреса в один день.
Для более дорогостоящих отправок требуется согласов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22</xdr:row>
                <xdr:rowOff>1</xdr:rowOff>
              </xdr:from>
              <xdr:to>
                <xdr:col>74</xdr:col>
                <xdr:colOff>8</xdr:colOff>
                <xdr:row>1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552">
  <si>
    <t xml:space="preserve">RU</t>
  </si>
  <si>
    <t xml:space="preserve">З А Я В К А</t>
  </si>
  <si>
    <t xml:space="preserve">e-mail</t>
  </si>
  <si>
    <t xml:space="preserve">booking@dpd.kz</t>
  </si>
  <si>
    <t xml:space="preserve">ТОО " ДПД Казахстан"</t>
  </si>
  <si>
    <t xml:space="preserve">номер заказчика</t>
  </si>
  <si>
    <t xml:space="preserve">название Заказчика</t>
  </si>
  <si>
    <t xml:space="preserve">номер плательщика</t>
  </si>
  <si>
    <t xml:space="preserve">название  Плательщика</t>
  </si>
  <si>
    <t xml:space="preserve">заявку заполнил (ФИО)</t>
  </si>
  <si>
    <t xml:space="preserve">телефон</t>
  </si>
  <si>
    <t xml:space="preserve">           Внутренний код заявки клиента: </t>
  </si>
  <si>
    <t xml:space="preserve">Услуга</t>
  </si>
  <si>
    <t xml:space="preserve">Опции</t>
  </si>
  <si>
    <t xml:space="preserve">Значения для опций</t>
  </si>
  <si>
    <t xml:space="preserve">Номер пикапа</t>
  </si>
  <si>
    <t xml:space="preserve">Дата приема отправки</t>
  </si>
  <si>
    <t xml:space="preserve">Интервалы приёма и доставки</t>
  </si>
  <si>
    <t xml:space="preserve">Вариант доставки</t>
  </si>
  <si>
    <t xml:space="preserve">Форма оплаты услуги</t>
  </si>
  <si>
    <t xml:space="preserve">Отправитель</t>
  </si>
  <si>
    <t xml:space="preserve">Получатель</t>
  </si>
  <si>
    <t xml:space="preserve">Название компании</t>
  </si>
  <si>
    <t xml:space="preserve">Индекс</t>
  </si>
  <si>
    <t xml:space="preserve">x</t>
  </si>
  <si>
    <t xml:space="preserve">Регион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Строение</t>
  </si>
  <si>
    <t xml:space="preserve">Владение</t>
  </si>
  <si>
    <t xml:space="preserve">Павильон \ литер</t>
  </si>
  <si>
    <t xml:space="preserve">офис</t>
  </si>
  <si>
    <t xml:space="preserve">квартира</t>
  </si>
  <si>
    <t xml:space="preserve">Контактные
лица</t>
  </si>
  <si>
    <t xml:space="preserve">Телефоны</t>
  </si>
  <si>
    <t xml:space="preserve">Время работы</t>
  </si>
  <si>
    <t xml:space="preserve">с</t>
  </si>
  <si>
    <t xml:space="preserve">по</t>
  </si>
  <si>
    <t xml:space="preserve">Время обеда</t>
  </si>
  <si>
    <t xml:space="preserve">Необходим пропуск</t>
  </si>
  <si>
    <t xml:space="preserve">Дополнительная
информация</t>
  </si>
  <si>
    <t xml:space="preserve">Терминал</t>
  </si>
  <si>
    <t xml:space="preserve">Описание отправки</t>
  </si>
  <si>
    <t xml:space="preserve">Категория отправки</t>
  </si>
  <si>
    <t xml:space="preserve">Количество мест</t>
  </si>
  <si>
    <r>
      <rPr>
        <sz val="8"/>
        <rFont val="Arial"/>
        <family val="2"/>
        <charset val="204"/>
      </rPr>
      <t xml:space="preserve">Общий вес </t>
    </r>
    <r>
      <rPr>
        <sz val="7"/>
        <rFont val="Arial"/>
        <family val="2"/>
        <charset val="204"/>
      </rPr>
      <t xml:space="preserve">(кг)</t>
    </r>
  </si>
  <si>
    <r>
      <rPr>
        <sz val="8"/>
        <rFont val="Arial"/>
        <family val="2"/>
        <charset val="204"/>
      </rPr>
      <t xml:space="preserve">Общий объем </t>
    </r>
    <r>
      <rPr>
        <sz val="7"/>
        <rFont val="Arial"/>
        <family val="2"/>
        <charset val="204"/>
      </rPr>
      <t xml:space="preserve">(куб.м.)</t>
    </r>
  </si>
  <si>
    <t xml:space="preserve">Габариты (см)</t>
  </si>
  <si>
    <t xml:space="preserve">х</t>
  </si>
  <si>
    <r>
      <rPr>
        <sz val="8"/>
        <rFont val="Arial"/>
        <family val="2"/>
        <charset val="204"/>
      </rPr>
      <t xml:space="preserve">Вес самого тяжелого места</t>
    </r>
    <r>
      <rPr>
        <sz val="7"/>
        <rFont val="Arial"/>
        <family val="2"/>
        <charset val="204"/>
      </rPr>
      <t xml:space="preserve"> (кг)</t>
    </r>
  </si>
  <si>
    <t xml:space="preserve">длина            ширина               высота</t>
  </si>
  <si>
    <t xml:space="preserve">Объявленная ценность (тенге)</t>
  </si>
  <si>
    <t xml:space="preserve">Содержимое</t>
  </si>
  <si>
    <t xml:space="preserve">Наличие ценного груза</t>
  </si>
  <si>
    <t xml:space="preserve">Сумма наложенного платежа (тенге)</t>
  </si>
  <si>
    <t xml:space="preserve">
</t>
  </si>
  <si>
    <t xml:space="preserve">Создайте свой персональный раздел на портале </t>
  </si>
  <si>
    <t xml:space="preserve">MyDPD</t>
  </si>
  <si>
    <t xml:space="preserve">на www.dpd.kz</t>
  </si>
  <si>
    <t xml:space="preserve">и получите доступ ко всем возможностям online партнерства с DPD</t>
  </si>
  <si>
    <t xml:space="preserve">V</t>
  </si>
  <si>
    <t xml:space="preserve"> - обязательные поля</t>
  </si>
  <si>
    <t xml:space="preserve">Версия:</t>
  </si>
  <si>
    <t xml:space="preserve">5.10</t>
  </si>
  <si>
    <t xml:space="preserve">Тел: 8 8000 700 700</t>
  </si>
  <si>
    <t xml:space="preserve">e-mail: booking@dpd.kz</t>
  </si>
  <si>
    <t xml:space="preserve">DPD 18:00</t>
  </si>
  <si>
    <t xml:space="preserve">BZP</t>
  </si>
  <si>
    <t xml:space="preserve">Электронное сообщение о доставке (e-mail)</t>
  </si>
  <si>
    <t xml:space="preserve">ЭСД</t>
  </si>
  <si>
    <t xml:space="preserve">Прием отправки в теч. дня</t>
  </si>
  <si>
    <t xml:space="preserve">9-18</t>
  </si>
  <si>
    <t xml:space="preserve">Адыгея респ.</t>
  </si>
  <si>
    <t xml:space="preserve">Без объявления ценности</t>
  </si>
  <si>
    <t xml:space="preserve">Абакан - терминал</t>
  </si>
  <si>
    <t xml:space="preserve">ABA</t>
  </si>
  <si>
    <t xml:space="preserve">DPD OPTIMUM</t>
  </si>
  <si>
    <t xml:space="preserve">PCL</t>
  </si>
  <si>
    <t xml:space="preserve">Электронное сообщение о заказе (e-mail)</t>
  </si>
  <si>
    <t xml:space="preserve">ЭСЗ</t>
  </si>
  <si>
    <t xml:space="preserve">Акмолинская обл.</t>
  </si>
  <si>
    <t xml:space="preserve">С объявленной ценностью</t>
  </si>
  <si>
    <t xml:space="preserve">Актау - терминал</t>
  </si>
  <si>
    <t xml:space="preserve">SCO</t>
  </si>
  <si>
    <t xml:space="preserve">DPD CLASSIC</t>
  </si>
  <si>
    <t xml:space="preserve">CUR</t>
  </si>
  <si>
    <t xml:space="preserve">Подтверждение о доставке (email/fax)</t>
  </si>
  <si>
    <t xml:space="preserve">email/fax</t>
  </si>
  <si>
    <t xml:space="preserve">ПОД</t>
  </si>
  <si>
    <t xml:space="preserve">Актюбинская обл.</t>
  </si>
  <si>
    <t xml:space="preserve">Актобе - терминал</t>
  </si>
  <si>
    <t xml:space="preserve">AKX</t>
  </si>
  <si>
    <t xml:space="preserve">DPD ECONOMY CU</t>
  </si>
  <si>
    <t xml:space="preserve">ECU</t>
  </si>
  <si>
    <t xml:space="preserve">SMS уведомление получателя (моб.тел.)</t>
  </si>
  <si>
    <t xml:space="preserve">моб.тел.</t>
  </si>
  <si>
    <t xml:space="preserve">SMS</t>
  </si>
  <si>
    <t xml:space="preserve">Алматинская обл.</t>
  </si>
  <si>
    <t xml:space="preserve">Алматы - терминал</t>
  </si>
  <si>
    <t xml:space="preserve">ALA</t>
  </si>
  <si>
    <t xml:space="preserve">E-mail уведомление получателя (email)</t>
  </si>
  <si>
    <t xml:space="preserve">EML</t>
  </si>
  <si>
    <t xml:space="preserve">Алтай респ.</t>
  </si>
  <si>
    <t xml:space="preserve">Алматы - ПВП - улица Фурманова</t>
  </si>
  <si>
    <t xml:space="preserve">01C</t>
  </si>
  <si>
    <t xml:space="preserve">Наложенный платеж</t>
  </si>
  <si>
    <t xml:space="preserve">НПП</t>
  </si>
  <si>
    <t xml:space="preserve">Алтайский край</t>
  </si>
  <si>
    <t xml:space="preserve">Архангельск - ПВП - Чумбарово - Лучинского</t>
  </si>
  <si>
    <t xml:space="preserve">01E</t>
  </si>
  <si>
    <t xml:space="preserve">Температурный режим</t>
  </si>
  <si>
    <t xml:space="preserve">ТРМ</t>
  </si>
  <si>
    <t xml:space="preserve">Амурская обл.</t>
  </si>
  <si>
    <t xml:space="preserve">Архангельск - терминал</t>
  </si>
  <si>
    <t xml:space="preserve">ARH</t>
  </si>
  <si>
    <t xml:space="preserve">Армения</t>
  </si>
  <si>
    <t xml:space="preserve">Астана - терминал</t>
  </si>
  <si>
    <t xml:space="preserve">TSE</t>
  </si>
  <si>
    <t xml:space="preserve">Архангельская обл.</t>
  </si>
  <si>
    <t xml:space="preserve">Астана - ПВП - улица С. Сейфуллина</t>
  </si>
  <si>
    <t xml:space="preserve">02C</t>
  </si>
  <si>
    <t xml:space="preserve">Астраханская обл.</t>
  </si>
  <si>
    <t xml:space="preserve">Астрахань - терминал</t>
  </si>
  <si>
    <t xml:space="preserve">ASF</t>
  </si>
  <si>
    <t xml:space="preserve">Атырауская обл.</t>
  </si>
  <si>
    <t xml:space="preserve">Атырау - терминал</t>
  </si>
  <si>
    <t xml:space="preserve">GUW</t>
  </si>
  <si>
    <t xml:space="preserve">Башкортостан респ.</t>
  </si>
  <si>
    <t xml:space="preserve">Барнаул - терминал</t>
  </si>
  <si>
    <t xml:space="preserve">BAX</t>
  </si>
  <si>
    <t xml:space="preserve">Белгородская обл.</t>
  </si>
  <si>
    <t xml:space="preserve">Белгород - терминал</t>
  </si>
  <si>
    <t xml:space="preserve">EGO</t>
  </si>
  <si>
    <t xml:space="preserve">Брестская обл.</t>
  </si>
  <si>
    <t xml:space="preserve">Бийск - терминал</t>
  </si>
  <si>
    <t xml:space="preserve">BCK</t>
  </si>
  <si>
    <t xml:space="preserve">Доставка отправки с 9:00 до 18:00</t>
  </si>
  <si>
    <t xml:space="preserve">Брянская обл.</t>
  </si>
  <si>
    <t xml:space="preserve">Биробиджан - терминал</t>
  </si>
  <si>
    <t xml:space="preserve">BRB</t>
  </si>
  <si>
    <t xml:space="preserve">Бурятия респ.</t>
  </si>
  <si>
    <t xml:space="preserve">Бишкек - терминал</t>
  </si>
  <si>
    <t xml:space="preserve">FRU</t>
  </si>
  <si>
    <t xml:space="preserve">Витебская обл.</t>
  </si>
  <si>
    <t xml:space="preserve">Бишкек-ПВП- проспект Чуй</t>
  </si>
  <si>
    <t xml:space="preserve">04D</t>
  </si>
  <si>
    <t xml:space="preserve">Владимирская обл.</t>
  </si>
  <si>
    <t xml:space="preserve">Бишкек-ПВП- улица Кожевенная</t>
  </si>
  <si>
    <t xml:space="preserve">02D</t>
  </si>
  <si>
    <t xml:space="preserve">От двери</t>
  </si>
  <si>
    <t xml:space="preserve">Д</t>
  </si>
  <si>
    <t xml:space="preserve">Волгоградская обл.</t>
  </si>
  <si>
    <t xml:space="preserve">Бишкек-ПВП- улица Медерова</t>
  </si>
  <si>
    <t xml:space="preserve">01D</t>
  </si>
  <si>
    <t xml:space="preserve">От терминала</t>
  </si>
  <si>
    <t xml:space="preserve">Т</t>
  </si>
  <si>
    <t xml:space="preserve">Вологодская обл.</t>
  </si>
  <si>
    <t xml:space="preserve">Бишкек-ПВП- улица Сухе-Батора</t>
  </si>
  <si>
    <t xml:space="preserve">03D</t>
  </si>
  <si>
    <t xml:space="preserve">До двери</t>
  </si>
  <si>
    <t xml:space="preserve">Воронежская обл.</t>
  </si>
  <si>
    <t xml:space="preserve">Благовещенск - терминал</t>
  </si>
  <si>
    <t xml:space="preserve">BQS</t>
  </si>
  <si>
    <t xml:space="preserve">До терминала</t>
  </si>
  <si>
    <t xml:space="preserve">Восточно-Казахстанская обл.</t>
  </si>
  <si>
    <t xml:space="preserve">Братск - терминал</t>
  </si>
  <si>
    <t xml:space="preserve">BTK</t>
  </si>
  <si>
    <t xml:space="preserve">Гомельская обл.</t>
  </si>
  <si>
    <t xml:space="preserve">Брест - терминал</t>
  </si>
  <si>
    <t xml:space="preserve">BQT</t>
  </si>
  <si>
    <t xml:space="preserve">Гродненская обл.</t>
  </si>
  <si>
    <t xml:space="preserve">Брянск-терминал</t>
  </si>
  <si>
    <t xml:space="preserve">BZK</t>
  </si>
  <si>
    <t xml:space="preserve">Да</t>
  </si>
  <si>
    <t xml:space="preserve">Дагестан респ.</t>
  </si>
  <si>
    <t xml:space="preserve">Великий Новгород - терминал</t>
  </si>
  <si>
    <t xml:space="preserve">NVR</t>
  </si>
  <si>
    <t xml:space="preserve">Нет</t>
  </si>
  <si>
    <t xml:space="preserve">Еврейская автономная обл.</t>
  </si>
  <si>
    <t xml:space="preserve">Витебск - терминал</t>
  </si>
  <si>
    <t xml:space="preserve">VTB</t>
  </si>
  <si>
    <t xml:space="preserve">ФЛ</t>
  </si>
  <si>
    <t xml:space="preserve">Безналичный расчет</t>
  </si>
  <si>
    <t xml:space="preserve">Жамбылская обл.</t>
  </si>
  <si>
    <t xml:space="preserve">Владивосток - терминал</t>
  </si>
  <si>
    <t xml:space="preserve">VVO</t>
  </si>
  <si>
    <t xml:space="preserve">ЮЛ</t>
  </si>
  <si>
    <t xml:space="preserve">Отправителем наличными</t>
  </si>
  <si>
    <t xml:space="preserve">Забайкальский край</t>
  </si>
  <si>
    <t xml:space="preserve">Владикавказ - терминал</t>
  </si>
  <si>
    <t xml:space="preserve">OGZ</t>
  </si>
  <si>
    <t xml:space="preserve">Получателем наличными</t>
  </si>
  <si>
    <t xml:space="preserve">Западно-Казахстанская обл.</t>
  </si>
  <si>
    <t xml:space="preserve">Владимир - терминал</t>
  </si>
  <si>
    <t xml:space="preserve">VLM</t>
  </si>
  <si>
    <t xml:space="preserve">Ивановская обл.</t>
  </si>
  <si>
    <t xml:space="preserve">Волгоград - терминал</t>
  </si>
  <si>
    <t xml:space="preserve">VOG</t>
  </si>
  <si>
    <t xml:space="preserve">Ингушетия респ.</t>
  </si>
  <si>
    <t xml:space="preserve">Волгодонск - терминал</t>
  </si>
  <si>
    <t xml:space="preserve">VLK</t>
  </si>
  <si>
    <t xml:space="preserve">Иркутская обл.</t>
  </si>
  <si>
    <t xml:space="preserve">Волжский - терминал</t>
  </si>
  <si>
    <t xml:space="preserve">VIV</t>
  </si>
  <si>
    <t xml:space="preserve">Кабардино-Балкарская респ.</t>
  </si>
  <si>
    <t xml:space="preserve">Вологда - терминал</t>
  </si>
  <si>
    <t xml:space="preserve">VGD</t>
  </si>
  <si>
    <t xml:space="preserve">Калининградская обл.</t>
  </si>
  <si>
    <t xml:space="preserve">Воронеж - ПВП - Свобода</t>
  </si>
  <si>
    <t xml:space="preserve">11A</t>
  </si>
  <si>
    <t xml:space="preserve">Калмыкия респ.</t>
  </si>
  <si>
    <t xml:space="preserve">Воронеж - терминал</t>
  </si>
  <si>
    <t xml:space="preserve">VOZ</t>
  </si>
  <si>
    <t xml:space="preserve">Калужская обл.</t>
  </si>
  <si>
    <t xml:space="preserve">Выборг - терминал</t>
  </si>
  <si>
    <t xml:space="preserve">VBR</t>
  </si>
  <si>
    <t xml:space="preserve">Камчатский край</t>
  </si>
  <si>
    <t xml:space="preserve">Гомель - терминал</t>
  </si>
  <si>
    <t xml:space="preserve">GME</t>
  </si>
  <si>
    <t xml:space="preserve">Карагандинская обл.</t>
  </si>
  <si>
    <t xml:space="preserve">Гомель - ПВП - Бородина</t>
  </si>
  <si>
    <t xml:space="preserve">07B</t>
  </si>
  <si>
    <t xml:space="preserve">Карачаево-Черкесская респ.</t>
  </si>
  <si>
    <t xml:space="preserve">Горно-Алтайск - терминал</t>
  </si>
  <si>
    <t xml:space="preserve">RGK</t>
  </si>
  <si>
    <t xml:space="preserve">Карелия респ.</t>
  </si>
  <si>
    <t xml:space="preserve">Гродно - терминал</t>
  </si>
  <si>
    <t xml:space="preserve">GNA</t>
  </si>
  <si>
    <t xml:space="preserve">Кемеровская обл.</t>
  </si>
  <si>
    <t xml:space="preserve">Гродно - ПВП - улица 1 мая</t>
  </si>
  <si>
    <t xml:space="preserve">08B</t>
  </si>
  <si>
    <t xml:space="preserve">Кировская обл.</t>
  </si>
  <si>
    <t xml:space="preserve">Екатеринбург - ПВП - Крауля</t>
  </si>
  <si>
    <t xml:space="preserve">06A</t>
  </si>
  <si>
    <t xml:space="preserve">Коми респ.</t>
  </si>
  <si>
    <t xml:space="preserve">Екатеринбург - терминал</t>
  </si>
  <si>
    <t xml:space="preserve">SVX</t>
  </si>
  <si>
    <t xml:space="preserve">Костанайская обл.</t>
  </si>
  <si>
    <t xml:space="preserve">Ереван - терминал</t>
  </si>
  <si>
    <t xml:space="preserve">EVN</t>
  </si>
  <si>
    <t xml:space="preserve">Костромская обл.</t>
  </si>
  <si>
    <t xml:space="preserve">Иваново - терминал</t>
  </si>
  <si>
    <t xml:space="preserve">IWA</t>
  </si>
  <si>
    <t xml:space="preserve">Краснодарский край</t>
  </si>
  <si>
    <t xml:space="preserve">Ижевск - терминал</t>
  </si>
  <si>
    <t xml:space="preserve">IJK</t>
  </si>
  <si>
    <t xml:space="preserve">Красноярский край</t>
  </si>
  <si>
    <t xml:space="preserve">Йошкар-Ола - терминал</t>
  </si>
  <si>
    <t xml:space="preserve">JOK</t>
  </si>
  <si>
    <t xml:space="preserve">Крым респ.</t>
  </si>
  <si>
    <t xml:space="preserve">Иркутск - Баррикад</t>
  </si>
  <si>
    <t xml:space="preserve">I11</t>
  </si>
  <si>
    <t xml:space="preserve">Курганская обл.</t>
  </si>
  <si>
    <t xml:space="preserve">Иркутск-терминал</t>
  </si>
  <si>
    <t xml:space="preserve">IKT</t>
  </si>
  <si>
    <t xml:space="preserve">Курская обл.</t>
  </si>
  <si>
    <t xml:space="preserve">Казань - ПВП - Миннуллина</t>
  </si>
  <si>
    <t xml:space="preserve">05A</t>
  </si>
  <si>
    <t xml:space="preserve">Кызылординская обл.</t>
  </si>
  <si>
    <t xml:space="preserve">Казань - терминал</t>
  </si>
  <si>
    <t xml:space="preserve">KZN</t>
  </si>
  <si>
    <t xml:space="preserve">Ленинградская обл.</t>
  </si>
  <si>
    <t xml:space="preserve">Казань-Гассара</t>
  </si>
  <si>
    <t xml:space="preserve">K21</t>
  </si>
  <si>
    <t xml:space="preserve">Липецкая обл.</t>
  </si>
  <si>
    <t xml:space="preserve">Калининград - терминал</t>
  </si>
  <si>
    <t xml:space="preserve">KGD</t>
  </si>
  <si>
    <t xml:space="preserve">Магаданская обл.</t>
  </si>
  <si>
    <t xml:space="preserve">Калуга - терминал</t>
  </si>
  <si>
    <t xml:space="preserve">KLF</t>
  </si>
  <si>
    <t xml:space="preserve">Мангистауская обл.</t>
  </si>
  <si>
    <t xml:space="preserve">Караганда - терминал</t>
  </si>
  <si>
    <t xml:space="preserve">KGF</t>
  </si>
  <si>
    <t xml:space="preserve">Марий Эл респ.</t>
  </si>
  <si>
    <t xml:space="preserve">Кемерово - терминал</t>
  </si>
  <si>
    <t xml:space="preserve">KEJ</t>
  </si>
  <si>
    <t xml:space="preserve">Минская обл.</t>
  </si>
  <si>
    <t xml:space="preserve">Киров - терминал</t>
  </si>
  <si>
    <t xml:space="preserve">KVX</t>
  </si>
  <si>
    <t xml:space="preserve">Могилевская обл.</t>
  </si>
  <si>
    <t xml:space="preserve">Киров - ПВП - улица Труда</t>
  </si>
  <si>
    <t xml:space="preserve">05E</t>
  </si>
  <si>
    <t xml:space="preserve">Мордовия респ.</t>
  </si>
  <si>
    <t xml:space="preserve">Клин - терминал</t>
  </si>
  <si>
    <t xml:space="preserve">KLI</t>
  </si>
  <si>
    <t xml:space="preserve">Москва г.</t>
  </si>
  <si>
    <t xml:space="preserve">Комсомольск-на-Амуре - терминал</t>
  </si>
  <si>
    <t xml:space="preserve">KXK</t>
  </si>
  <si>
    <t xml:space="preserve">Московская обл.</t>
  </si>
  <si>
    <t xml:space="preserve">Костанай - терминал</t>
  </si>
  <si>
    <t xml:space="preserve">KSN</t>
  </si>
  <si>
    <t xml:space="preserve">Мурманская обл.</t>
  </si>
  <si>
    <t xml:space="preserve">Кострома - терминал</t>
  </si>
  <si>
    <t xml:space="preserve">KMW</t>
  </si>
  <si>
    <t xml:space="preserve">Ненецкий АО</t>
  </si>
  <si>
    <t xml:space="preserve">Краснодар - ПВП - Ставропольская</t>
  </si>
  <si>
    <t xml:space="preserve">02A</t>
  </si>
  <si>
    <t xml:space="preserve">Нижегородская обл.</t>
  </si>
  <si>
    <t xml:space="preserve">Краснодар - терминал</t>
  </si>
  <si>
    <t xml:space="preserve">KRR</t>
  </si>
  <si>
    <t xml:space="preserve">Новгородская обл.</t>
  </si>
  <si>
    <t xml:space="preserve">Краснодар - Тополиная</t>
  </si>
  <si>
    <t xml:space="preserve">K11</t>
  </si>
  <si>
    <t xml:space="preserve">Новосибирская обл.</t>
  </si>
  <si>
    <t xml:space="preserve">Красноярск - терминал</t>
  </si>
  <si>
    <t xml:space="preserve">KJA</t>
  </si>
  <si>
    <t xml:space="preserve">Омская обл.</t>
  </si>
  <si>
    <t xml:space="preserve">Курган - терминал</t>
  </si>
  <si>
    <t xml:space="preserve">KRO</t>
  </si>
  <si>
    <t xml:space="preserve">Оренбургская обл.</t>
  </si>
  <si>
    <t xml:space="preserve">Курск - терминал</t>
  </si>
  <si>
    <t xml:space="preserve">URS</t>
  </si>
  <si>
    <t xml:space="preserve">Орловская обл.</t>
  </si>
  <si>
    <t xml:space="preserve">Кызыл - терминал</t>
  </si>
  <si>
    <t xml:space="preserve">KYZ</t>
  </si>
  <si>
    <t xml:space="preserve">Павлодарская обл.</t>
  </si>
  <si>
    <t xml:space="preserve">Липецк - терминал</t>
  </si>
  <si>
    <t xml:space="preserve">LPK</t>
  </si>
  <si>
    <t xml:space="preserve">Пензенская обл.</t>
  </si>
  <si>
    <t xml:space="preserve">Магнитогорск - терминал</t>
  </si>
  <si>
    <t xml:space="preserve">MQF</t>
  </si>
  <si>
    <t xml:space="preserve">Пермский край</t>
  </si>
  <si>
    <t xml:space="preserve">Махачкала - ПВП - Гаджиева</t>
  </si>
  <si>
    <t xml:space="preserve">04E</t>
  </si>
  <si>
    <t xml:space="preserve">Приморский край</t>
  </si>
  <si>
    <t xml:space="preserve">Махачкала - терминал</t>
  </si>
  <si>
    <t xml:space="preserve">MCX</t>
  </si>
  <si>
    <t xml:space="preserve">Псковская обл.</t>
  </si>
  <si>
    <t xml:space="preserve">Минск - терминал</t>
  </si>
  <si>
    <t xml:space="preserve">MSQ</t>
  </si>
  <si>
    <t xml:space="preserve">Ростовская обл.</t>
  </si>
  <si>
    <t xml:space="preserve">Минск - ПВП - Проспект Независимости</t>
  </si>
  <si>
    <t xml:space="preserve">01B</t>
  </si>
  <si>
    <t xml:space="preserve">Рязанская обл.</t>
  </si>
  <si>
    <t xml:space="preserve">Могилев - терминал</t>
  </si>
  <si>
    <t xml:space="preserve">MVQ</t>
  </si>
  <si>
    <t xml:space="preserve">Самарская обл.</t>
  </si>
  <si>
    <t xml:space="preserve">Москва - Фрезерная M12</t>
  </si>
  <si>
    <t xml:space="preserve">M12</t>
  </si>
  <si>
    <t xml:space="preserve">Санкт-Петербург г.</t>
  </si>
  <si>
    <t xml:space="preserve">Москва - Бусиново</t>
  </si>
  <si>
    <t xml:space="preserve">M15</t>
  </si>
  <si>
    <t xml:space="preserve">Саратовская обл.</t>
  </si>
  <si>
    <t xml:space="preserve">Москва - Егорьевск M72</t>
  </si>
  <si>
    <t xml:space="preserve">M72</t>
  </si>
  <si>
    <t xml:space="preserve">Саха (Якутия) респ.</t>
  </si>
  <si>
    <t xml:space="preserve">Москва - Красногорск-Митино</t>
  </si>
  <si>
    <t xml:space="preserve">MON</t>
  </si>
  <si>
    <t xml:space="preserve">Сахалинская обл.</t>
  </si>
  <si>
    <t xml:space="preserve">Москва - Ногинск</t>
  </si>
  <si>
    <t xml:space="preserve">M71</t>
  </si>
  <si>
    <t xml:space="preserve">Свердловская обл.</t>
  </si>
  <si>
    <t xml:space="preserve">Москва - Промышленная</t>
  </si>
  <si>
    <t xml:space="preserve">M13</t>
  </si>
  <si>
    <t xml:space="preserve">Севастополь г.</t>
  </si>
  <si>
    <t xml:space="preserve">Москва - Рябиновая</t>
  </si>
  <si>
    <t xml:space="preserve">M14</t>
  </si>
  <si>
    <t xml:space="preserve">Северная Осетия - Алания респ.</t>
  </si>
  <si>
    <t xml:space="preserve">Москва - Чермянская</t>
  </si>
  <si>
    <t xml:space="preserve">M11</t>
  </si>
  <si>
    <t xml:space="preserve">Северо-Казахстанская обл.</t>
  </si>
  <si>
    <t xml:space="preserve">Москва - Южный</t>
  </si>
  <si>
    <t xml:space="preserve">M16</t>
  </si>
  <si>
    <t xml:space="preserve">Смоленская обл.</t>
  </si>
  <si>
    <t xml:space="preserve">Мурманск - терминал</t>
  </si>
  <si>
    <t xml:space="preserve">MMK</t>
  </si>
  <si>
    <t xml:space="preserve">Ставропольский край</t>
  </si>
  <si>
    <t xml:space="preserve">Набережные челны - терминал</t>
  </si>
  <si>
    <t xml:space="preserve">NBC</t>
  </si>
  <si>
    <t xml:space="preserve">Тамбовская обл.</t>
  </si>
  <si>
    <t xml:space="preserve">Нальчик - терминал</t>
  </si>
  <si>
    <t xml:space="preserve">NAL</t>
  </si>
  <si>
    <t xml:space="preserve">Татарстан респ.</t>
  </si>
  <si>
    <t xml:space="preserve">Находка - терминал</t>
  </si>
  <si>
    <t xml:space="preserve">NXD</t>
  </si>
  <si>
    <t xml:space="preserve">Тверская обл.</t>
  </si>
  <si>
    <t xml:space="preserve">Нерюнгри - терминал</t>
  </si>
  <si>
    <t xml:space="preserve">NER</t>
  </si>
  <si>
    <t xml:space="preserve">Томская обл.</t>
  </si>
  <si>
    <t xml:space="preserve">Нижневартовск - терминал</t>
  </si>
  <si>
    <t xml:space="preserve">NJC</t>
  </si>
  <si>
    <t xml:space="preserve">Тульская обл.</t>
  </si>
  <si>
    <t xml:space="preserve">Нижний Новгород - ПВП - Родионова</t>
  </si>
  <si>
    <t xml:space="preserve">03A</t>
  </si>
  <si>
    <t xml:space="preserve">Тыва респ.</t>
  </si>
  <si>
    <t xml:space="preserve">Нижний Новгород - терминал</t>
  </si>
  <si>
    <t xml:space="preserve">GOJ</t>
  </si>
  <si>
    <t xml:space="preserve">Тюменская обл.</t>
  </si>
  <si>
    <t xml:space="preserve">Нижний Новгород - Удмуртская</t>
  </si>
  <si>
    <t xml:space="preserve">G11</t>
  </si>
  <si>
    <t xml:space="preserve">Удмуртская респ.</t>
  </si>
  <si>
    <t xml:space="preserve">Нижний Тагил - терминал</t>
  </si>
  <si>
    <t xml:space="preserve">NTG</t>
  </si>
  <si>
    <t xml:space="preserve">Ульяновская обл.</t>
  </si>
  <si>
    <t xml:space="preserve">Новокузнецк - терминал</t>
  </si>
  <si>
    <t xml:space="preserve">NOZ</t>
  </si>
  <si>
    <t xml:space="preserve">Хабаровский край</t>
  </si>
  <si>
    <t xml:space="preserve">Новороссийск - терминал</t>
  </si>
  <si>
    <t xml:space="preserve">NOI</t>
  </si>
  <si>
    <t xml:space="preserve">Хакасия респ.</t>
  </si>
  <si>
    <t xml:space="preserve">Новосибирск - Дзержинский</t>
  </si>
  <si>
    <t xml:space="preserve">O11</t>
  </si>
  <si>
    <t xml:space="preserve">Ханты-Мансийский Автономный округ - Югра АО</t>
  </si>
  <si>
    <t xml:space="preserve">Новосибирск - ПВП - Семьи Шамшиных</t>
  </si>
  <si>
    <t xml:space="preserve">08A</t>
  </si>
  <si>
    <t xml:space="preserve">Челябинская обл.</t>
  </si>
  <si>
    <t xml:space="preserve">Новосибирск - терминал</t>
  </si>
  <si>
    <t xml:space="preserve">OVB</t>
  </si>
  <si>
    <t xml:space="preserve">Чеченская респ.</t>
  </si>
  <si>
    <t xml:space="preserve">Новый Уренгой - терминал</t>
  </si>
  <si>
    <t xml:space="preserve">NUX</t>
  </si>
  <si>
    <t xml:space="preserve">Чувашская респ.</t>
  </si>
  <si>
    <t xml:space="preserve">Норильск - терминал</t>
  </si>
  <si>
    <t xml:space="preserve">NSK</t>
  </si>
  <si>
    <t xml:space="preserve">Чукотский АО</t>
  </si>
  <si>
    <t xml:space="preserve">Ноябрьск - терминал</t>
  </si>
  <si>
    <t xml:space="preserve">NOJ</t>
  </si>
  <si>
    <t xml:space="preserve">Южно-Казахстанская обл.</t>
  </si>
  <si>
    <t xml:space="preserve">Омск - терминал</t>
  </si>
  <si>
    <t xml:space="preserve">OMS</t>
  </si>
  <si>
    <t xml:space="preserve">Ямало-Ненецкий АО</t>
  </si>
  <si>
    <t xml:space="preserve">Орел - терминал</t>
  </si>
  <si>
    <t xml:space="preserve">OEL</t>
  </si>
  <si>
    <t xml:space="preserve">Ярославская обл.</t>
  </si>
  <si>
    <t xml:space="preserve">Оренбург - терминал</t>
  </si>
  <si>
    <t xml:space="preserve">REN</t>
  </si>
  <si>
    <t xml:space="preserve">Орск - терминал</t>
  </si>
  <si>
    <t xml:space="preserve">OSW</t>
  </si>
  <si>
    <t xml:space="preserve">Павлодар - терминал</t>
  </si>
  <si>
    <t xml:space="preserve">PWQ</t>
  </si>
  <si>
    <t xml:space="preserve">Пенза - терминал</t>
  </si>
  <si>
    <t xml:space="preserve">PEZ</t>
  </si>
  <si>
    <t xml:space="preserve">Пермь - ПВП - Ленина</t>
  </si>
  <si>
    <t xml:space="preserve">07A</t>
  </si>
  <si>
    <t xml:space="preserve">Пермь - терминал</t>
  </si>
  <si>
    <t xml:space="preserve">PEE</t>
  </si>
  <si>
    <t xml:space="preserve">Петрозаводск - терминал</t>
  </si>
  <si>
    <t xml:space="preserve">PES</t>
  </si>
  <si>
    <t xml:space="preserve">Петропавловск-Камчатский - терминал</t>
  </si>
  <si>
    <t xml:space="preserve">PKC</t>
  </si>
  <si>
    <t xml:space="preserve">Псков - терминал</t>
  </si>
  <si>
    <t xml:space="preserve">PKV</t>
  </si>
  <si>
    <t xml:space="preserve">Псков - ПВП - Советская набережная</t>
  </si>
  <si>
    <t xml:space="preserve">06Е</t>
  </si>
  <si>
    <t xml:space="preserve">Пятигорск - терминал</t>
  </si>
  <si>
    <t xml:space="preserve">PGK</t>
  </si>
  <si>
    <t xml:space="preserve">Ростов-на-Дону - Механизаторов</t>
  </si>
  <si>
    <t xml:space="preserve">R11</t>
  </si>
  <si>
    <t xml:space="preserve">Ростов-на-Дону - ПВП - Проспект Ленина</t>
  </si>
  <si>
    <t xml:space="preserve">01A</t>
  </si>
  <si>
    <t xml:space="preserve">Ростов-на-Дону - терминал</t>
  </si>
  <si>
    <t xml:space="preserve">ROV</t>
  </si>
  <si>
    <t xml:space="preserve">Рубцовск - терминал</t>
  </si>
  <si>
    <t xml:space="preserve">RUB</t>
  </si>
  <si>
    <t xml:space="preserve">Рыбинск - терминал</t>
  </si>
  <si>
    <t xml:space="preserve">RYB</t>
  </si>
  <si>
    <t xml:space="preserve">Рязань - терминал</t>
  </si>
  <si>
    <t xml:space="preserve">RZN</t>
  </si>
  <si>
    <t xml:space="preserve">Самара - ПВП - Победы</t>
  </si>
  <si>
    <t xml:space="preserve">04A</t>
  </si>
  <si>
    <t xml:space="preserve">Самара - терминал</t>
  </si>
  <si>
    <t xml:space="preserve">KUF</t>
  </si>
  <si>
    <t xml:space="preserve">Санкт-Петербург - Минеральная</t>
  </si>
  <si>
    <t xml:space="preserve">L11</t>
  </si>
  <si>
    <t xml:space="preserve">Санкт-Петербург - терминал</t>
  </si>
  <si>
    <t xml:space="preserve">LED</t>
  </si>
  <si>
    <t xml:space="preserve">Саранск - терминал</t>
  </si>
  <si>
    <t xml:space="preserve">SKX</t>
  </si>
  <si>
    <t xml:space="preserve">Саратов - терминал</t>
  </si>
  <si>
    <t xml:space="preserve">RTW</t>
  </si>
  <si>
    <t xml:space="preserve">Севастополь (RU) - терминал</t>
  </si>
  <si>
    <t xml:space="preserve">SVP</t>
  </si>
  <si>
    <t xml:space="preserve">Северодвинск - терминал</t>
  </si>
  <si>
    <t xml:space="preserve">SDX</t>
  </si>
  <si>
    <t xml:space="preserve">Северск - терминал</t>
  </si>
  <si>
    <t xml:space="preserve">SVR</t>
  </si>
  <si>
    <t xml:space="preserve">Серпухов-терминал</t>
  </si>
  <si>
    <t xml:space="preserve">SPH</t>
  </si>
  <si>
    <t xml:space="preserve">Симферополь (RU) - терминал</t>
  </si>
  <si>
    <t xml:space="preserve">SIM</t>
  </si>
  <si>
    <t xml:space="preserve">Смоленск - терминал</t>
  </si>
  <si>
    <t xml:space="preserve">LNX</t>
  </si>
  <si>
    <t xml:space="preserve">Сочи - терминал</t>
  </si>
  <si>
    <t xml:space="preserve">AER</t>
  </si>
  <si>
    <t xml:space="preserve">Ставрополь - терминал</t>
  </si>
  <si>
    <t xml:space="preserve">STW</t>
  </si>
  <si>
    <t xml:space="preserve">Старый Оскол - терминал</t>
  </si>
  <si>
    <t xml:space="preserve">SOL</t>
  </si>
  <si>
    <t xml:space="preserve">Стерлитамак - терминал</t>
  </si>
  <si>
    <t xml:space="preserve">STM</t>
  </si>
  <si>
    <t xml:space="preserve">Сургут - терминал</t>
  </si>
  <si>
    <t xml:space="preserve">SGC</t>
  </si>
  <si>
    <t xml:space="preserve">Сыктывкар - терминал</t>
  </si>
  <si>
    <t xml:space="preserve">SCW</t>
  </si>
  <si>
    <t xml:space="preserve">Тамбов - терминал</t>
  </si>
  <si>
    <t xml:space="preserve">TBW</t>
  </si>
  <si>
    <t xml:space="preserve">Тверь - терминал</t>
  </si>
  <si>
    <t xml:space="preserve">KLD</t>
  </si>
  <si>
    <t xml:space="preserve">Тольятти - терминал</t>
  </si>
  <si>
    <t xml:space="preserve">TGL</t>
  </si>
  <si>
    <t xml:space="preserve">Томск - терминал</t>
  </si>
  <si>
    <t xml:space="preserve">TOF</t>
  </si>
  <si>
    <t xml:space="preserve">Тула - терминал</t>
  </si>
  <si>
    <t xml:space="preserve">TYA</t>
  </si>
  <si>
    <t xml:space="preserve">Тюмень - терминал</t>
  </si>
  <si>
    <t xml:space="preserve">TJM</t>
  </si>
  <si>
    <t xml:space="preserve">Улан-Удэ - терминал</t>
  </si>
  <si>
    <t xml:space="preserve">UUD</t>
  </si>
  <si>
    <t xml:space="preserve">Ульяновск-терминал</t>
  </si>
  <si>
    <t xml:space="preserve">ULY</t>
  </si>
  <si>
    <t xml:space="preserve">Уральск - терминал</t>
  </si>
  <si>
    <t xml:space="preserve">URA</t>
  </si>
  <si>
    <t xml:space="preserve">Уссурийск - терминал</t>
  </si>
  <si>
    <t xml:space="preserve">USU</t>
  </si>
  <si>
    <t xml:space="preserve">Усть-Каменогорск - терминал</t>
  </si>
  <si>
    <t xml:space="preserve">UKK</t>
  </si>
  <si>
    <t xml:space="preserve">Уфа - ПВП - Октября</t>
  </si>
  <si>
    <t xml:space="preserve">10A</t>
  </si>
  <si>
    <t xml:space="preserve">Уфа - терминал</t>
  </si>
  <si>
    <t xml:space="preserve">UFA</t>
  </si>
  <si>
    <t xml:space="preserve">Ухта - терминал</t>
  </si>
  <si>
    <t xml:space="preserve">UCT</t>
  </si>
  <si>
    <t xml:space="preserve">Хабаровск - терминал</t>
  </si>
  <si>
    <t xml:space="preserve">KHV</t>
  </si>
  <si>
    <t xml:space="preserve">Ханты-Мансийск - терминал</t>
  </si>
  <si>
    <t xml:space="preserve">HMA</t>
  </si>
  <si>
    <t xml:space="preserve">Чебоксары - ПВП - Проспект Мира</t>
  </si>
  <si>
    <t xml:space="preserve">02E</t>
  </si>
  <si>
    <t xml:space="preserve">Чебоксары - терминал</t>
  </si>
  <si>
    <t xml:space="preserve">CSY</t>
  </si>
  <si>
    <t xml:space="preserve">Челябинск - терминал</t>
  </si>
  <si>
    <t xml:space="preserve">CEK</t>
  </si>
  <si>
    <t xml:space="preserve">Череповец - терминал</t>
  </si>
  <si>
    <t xml:space="preserve">CEE</t>
  </si>
  <si>
    <t xml:space="preserve">Чита - терминал</t>
  </si>
  <si>
    <t xml:space="preserve">HTA</t>
  </si>
  <si>
    <t xml:space="preserve">Шахты - терминал</t>
  </si>
  <si>
    <t xml:space="preserve">SHT</t>
  </si>
  <si>
    <t xml:space="preserve">Шымкент - терминал</t>
  </si>
  <si>
    <t xml:space="preserve">CIT</t>
  </si>
  <si>
    <t xml:space="preserve">Элиста - терминал</t>
  </si>
  <si>
    <t xml:space="preserve">ESL</t>
  </si>
  <si>
    <t xml:space="preserve">Элиста - ПВП - Пушкина</t>
  </si>
  <si>
    <t xml:space="preserve">03E</t>
  </si>
  <si>
    <t xml:space="preserve">Южно-Сахалинск - терминал</t>
  </si>
  <si>
    <t xml:space="preserve">UUS</t>
  </si>
  <si>
    <t xml:space="preserve">Якутск - терминал</t>
  </si>
  <si>
    <t xml:space="preserve">YKS</t>
  </si>
  <si>
    <t xml:space="preserve">Ярославль - терминал</t>
  </si>
  <si>
    <t xml:space="preserve">Y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;[RED]0"/>
    <numFmt numFmtId="168" formatCode="dd/mm/yy;@"/>
    <numFmt numFmtId="169" formatCode="h:mm;@"/>
    <numFmt numFmtId="170" formatCode="#,##0;[RED]#,##0"/>
    <numFmt numFmtId="171" formatCode="#,##0.00\ [$KZT]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7.5"/>
      <name val="Arial"/>
      <family val="2"/>
      <charset val="204"/>
    </font>
    <font>
      <b val="true"/>
      <sz val="11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6.5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33CCCC"/>
      <name val="Arial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6</xdr:row>
      <xdr:rowOff>47880</xdr:rowOff>
    </xdr:from>
    <xdr:to>
      <xdr:col>41</xdr:col>
      <xdr:colOff>90360</xdr:colOff>
      <xdr:row>66</xdr:row>
      <xdr:rowOff>47880</xdr:rowOff>
    </xdr:to>
    <xdr:sp>
      <xdr:nvSpPr>
        <xdr:cNvPr id="0" name="Line 3"/>
        <xdr:cNvSpPr/>
      </xdr:nvSpPr>
      <xdr:spPr>
        <a:xfrm>
          <a:off x="1452240" y="514368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41</xdr:col>
      <xdr:colOff>90360</xdr:colOff>
      <xdr:row>73</xdr:row>
      <xdr:rowOff>0</xdr:rowOff>
    </xdr:to>
    <xdr:sp>
      <xdr:nvSpPr>
        <xdr:cNvPr id="1" name="Line 4"/>
        <xdr:cNvSpPr/>
      </xdr:nvSpPr>
      <xdr:spPr>
        <a:xfrm>
          <a:off x="1452240" y="558180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80</xdr:row>
      <xdr:rowOff>162000</xdr:rowOff>
    </xdr:from>
    <xdr:to>
      <xdr:col>41</xdr:col>
      <xdr:colOff>90360</xdr:colOff>
      <xdr:row>80</xdr:row>
      <xdr:rowOff>162000</xdr:rowOff>
    </xdr:to>
    <xdr:sp>
      <xdr:nvSpPr>
        <xdr:cNvPr id="2" name="Line 5"/>
        <xdr:cNvSpPr/>
      </xdr:nvSpPr>
      <xdr:spPr>
        <a:xfrm>
          <a:off x="1442160" y="6153120"/>
          <a:ext cx="28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14</xdr:row>
      <xdr:rowOff>38160</xdr:rowOff>
    </xdr:from>
    <xdr:to>
      <xdr:col>42</xdr:col>
      <xdr:colOff>29880</xdr:colOff>
      <xdr:row>114</xdr:row>
      <xdr:rowOff>38160</xdr:rowOff>
    </xdr:to>
    <xdr:sp>
      <xdr:nvSpPr>
        <xdr:cNvPr id="3" name="Line 14"/>
        <xdr:cNvSpPr/>
      </xdr:nvSpPr>
      <xdr:spPr>
        <a:xfrm>
          <a:off x="1482120" y="898200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7</xdr:row>
      <xdr:rowOff>0</xdr:rowOff>
    </xdr:from>
    <xdr:to>
      <xdr:col>41</xdr:col>
      <xdr:colOff>90360</xdr:colOff>
      <xdr:row>117</xdr:row>
      <xdr:rowOff>0</xdr:rowOff>
    </xdr:to>
    <xdr:sp>
      <xdr:nvSpPr>
        <xdr:cNvPr id="4" name="Line 15"/>
        <xdr:cNvSpPr/>
      </xdr:nvSpPr>
      <xdr:spPr>
        <a:xfrm>
          <a:off x="1452240" y="917244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4</xdr:row>
      <xdr:rowOff>38160</xdr:rowOff>
    </xdr:from>
    <xdr:to>
      <xdr:col>72</xdr:col>
      <xdr:colOff>79560</xdr:colOff>
      <xdr:row>114</xdr:row>
      <xdr:rowOff>38160</xdr:rowOff>
    </xdr:to>
    <xdr:sp>
      <xdr:nvSpPr>
        <xdr:cNvPr id="5" name="Line 23"/>
        <xdr:cNvSpPr/>
      </xdr:nvSpPr>
      <xdr:spPr>
        <a:xfrm>
          <a:off x="4476240" y="8982000"/>
          <a:ext cx="30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7</xdr:row>
      <xdr:rowOff>0</xdr:rowOff>
    </xdr:from>
    <xdr:to>
      <xdr:col>72</xdr:col>
      <xdr:colOff>99720</xdr:colOff>
      <xdr:row>117</xdr:row>
      <xdr:rowOff>0</xdr:rowOff>
    </xdr:to>
    <xdr:sp>
      <xdr:nvSpPr>
        <xdr:cNvPr id="6" name="Line 24"/>
        <xdr:cNvSpPr/>
      </xdr:nvSpPr>
      <xdr:spPr>
        <a:xfrm>
          <a:off x="4476240" y="917244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66</xdr:row>
      <xdr:rowOff>47880</xdr:rowOff>
    </xdr:from>
    <xdr:to>
      <xdr:col>73</xdr:col>
      <xdr:colOff>10080</xdr:colOff>
      <xdr:row>66</xdr:row>
      <xdr:rowOff>47880</xdr:rowOff>
    </xdr:to>
    <xdr:sp>
      <xdr:nvSpPr>
        <xdr:cNvPr id="7" name="Line 3"/>
        <xdr:cNvSpPr/>
      </xdr:nvSpPr>
      <xdr:spPr>
        <a:xfrm>
          <a:off x="4486320" y="514368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3</xdr:row>
      <xdr:rowOff>0</xdr:rowOff>
    </xdr:from>
    <xdr:to>
      <xdr:col>72</xdr:col>
      <xdr:colOff>99720</xdr:colOff>
      <xdr:row>73</xdr:row>
      <xdr:rowOff>0</xdr:rowOff>
    </xdr:to>
    <xdr:sp>
      <xdr:nvSpPr>
        <xdr:cNvPr id="8" name="Line 4"/>
        <xdr:cNvSpPr/>
      </xdr:nvSpPr>
      <xdr:spPr>
        <a:xfrm>
          <a:off x="4476240" y="558180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5</xdr:row>
      <xdr:rowOff>0</xdr:rowOff>
    </xdr:from>
    <xdr:to>
      <xdr:col>42</xdr:col>
      <xdr:colOff>10080</xdr:colOff>
      <xdr:row>85</xdr:row>
      <xdr:rowOff>0</xdr:rowOff>
    </xdr:to>
    <xdr:sp>
      <xdr:nvSpPr>
        <xdr:cNvPr id="9" name="Line 5"/>
        <xdr:cNvSpPr/>
      </xdr:nvSpPr>
      <xdr:spPr>
        <a:xfrm>
          <a:off x="1462320" y="653400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5</xdr:row>
      <xdr:rowOff>0</xdr:rowOff>
    </xdr:from>
    <xdr:to>
      <xdr:col>42</xdr:col>
      <xdr:colOff>10080</xdr:colOff>
      <xdr:row>85</xdr:row>
      <xdr:rowOff>0</xdr:rowOff>
    </xdr:to>
    <xdr:sp>
      <xdr:nvSpPr>
        <xdr:cNvPr id="10" name="Line 5"/>
        <xdr:cNvSpPr/>
      </xdr:nvSpPr>
      <xdr:spPr>
        <a:xfrm>
          <a:off x="1462320" y="653400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162000</xdr:rowOff>
    </xdr:from>
    <xdr:to>
      <xdr:col>41</xdr:col>
      <xdr:colOff>90360</xdr:colOff>
      <xdr:row>86</xdr:row>
      <xdr:rowOff>162000</xdr:rowOff>
    </xdr:to>
    <xdr:sp>
      <xdr:nvSpPr>
        <xdr:cNvPr id="11" name="Line 5"/>
        <xdr:cNvSpPr/>
      </xdr:nvSpPr>
      <xdr:spPr>
        <a:xfrm>
          <a:off x="1452240" y="673416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8</xdr:row>
      <xdr:rowOff>152280</xdr:rowOff>
    </xdr:from>
    <xdr:to>
      <xdr:col>41</xdr:col>
      <xdr:colOff>90360</xdr:colOff>
      <xdr:row>88</xdr:row>
      <xdr:rowOff>152280</xdr:rowOff>
    </xdr:to>
    <xdr:sp>
      <xdr:nvSpPr>
        <xdr:cNvPr id="12" name="Line 5"/>
        <xdr:cNvSpPr/>
      </xdr:nvSpPr>
      <xdr:spPr>
        <a:xfrm>
          <a:off x="1452240" y="692460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162000</xdr:rowOff>
    </xdr:from>
    <xdr:to>
      <xdr:col>41</xdr:col>
      <xdr:colOff>90360</xdr:colOff>
      <xdr:row>90</xdr:row>
      <xdr:rowOff>162000</xdr:rowOff>
    </xdr:to>
    <xdr:sp>
      <xdr:nvSpPr>
        <xdr:cNvPr id="13" name="Line 5"/>
        <xdr:cNvSpPr/>
      </xdr:nvSpPr>
      <xdr:spPr>
        <a:xfrm>
          <a:off x="1452240" y="712476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7</xdr:row>
      <xdr:rowOff>9720</xdr:rowOff>
    </xdr:from>
    <xdr:to>
      <xdr:col>41</xdr:col>
      <xdr:colOff>90360</xdr:colOff>
      <xdr:row>97</xdr:row>
      <xdr:rowOff>9720</xdr:rowOff>
    </xdr:to>
    <xdr:sp>
      <xdr:nvSpPr>
        <xdr:cNvPr id="14" name="Line 4"/>
        <xdr:cNvSpPr/>
      </xdr:nvSpPr>
      <xdr:spPr>
        <a:xfrm>
          <a:off x="1452240" y="762012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0</xdr:rowOff>
    </xdr:from>
    <xdr:to>
      <xdr:col>41</xdr:col>
      <xdr:colOff>90360</xdr:colOff>
      <xdr:row>100</xdr:row>
      <xdr:rowOff>0</xdr:rowOff>
    </xdr:to>
    <xdr:sp>
      <xdr:nvSpPr>
        <xdr:cNvPr id="15" name="Line 4"/>
        <xdr:cNvSpPr/>
      </xdr:nvSpPr>
      <xdr:spPr>
        <a:xfrm>
          <a:off x="1452240" y="781992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0</xdr:row>
      <xdr:rowOff>162000</xdr:rowOff>
    </xdr:from>
    <xdr:to>
      <xdr:col>72</xdr:col>
      <xdr:colOff>99720</xdr:colOff>
      <xdr:row>80</xdr:row>
      <xdr:rowOff>162000</xdr:rowOff>
    </xdr:to>
    <xdr:sp>
      <xdr:nvSpPr>
        <xdr:cNvPr id="16" name="Line 5"/>
        <xdr:cNvSpPr/>
      </xdr:nvSpPr>
      <xdr:spPr>
        <a:xfrm>
          <a:off x="4476240" y="615312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85</xdr:row>
      <xdr:rowOff>0</xdr:rowOff>
    </xdr:from>
    <xdr:to>
      <xdr:col>73</xdr:col>
      <xdr:colOff>10080</xdr:colOff>
      <xdr:row>85</xdr:row>
      <xdr:rowOff>0</xdr:rowOff>
    </xdr:to>
    <xdr:sp>
      <xdr:nvSpPr>
        <xdr:cNvPr id="17" name="Line 5"/>
        <xdr:cNvSpPr/>
      </xdr:nvSpPr>
      <xdr:spPr>
        <a:xfrm>
          <a:off x="4486320" y="653400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5</xdr:row>
      <xdr:rowOff>0</xdr:rowOff>
    </xdr:from>
    <xdr:to>
      <xdr:col>72</xdr:col>
      <xdr:colOff>99720</xdr:colOff>
      <xdr:row>85</xdr:row>
      <xdr:rowOff>0</xdr:rowOff>
    </xdr:to>
    <xdr:sp>
      <xdr:nvSpPr>
        <xdr:cNvPr id="18" name="Line 5"/>
        <xdr:cNvSpPr/>
      </xdr:nvSpPr>
      <xdr:spPr>
        <a:xfrm>
          <a:off x="4476240" y="653400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6</xdr:row>
      <xdr:rowOff>162000</xdr:rowOff>
    </xdr:from>
    <xdr:to>
      <xdr:col>72</xdr:col>
      <xdr:colOff>99720</xdr:colOff>
      <xdr:row>86</xdr:row>
      <xdr:rowOff>162000</xdr:rowOff>
    </xdr:to>
    <xdr:sp>
      <xdr:nvSpPr>
        <xdr:cNvPr id="19" name="Line 5"/>
        <xdr:cNvSpPr/>
      </xdr:nvSpPr>
      <xdr:spPr>
        <a:xfrm>
          <a:off x="4476240" y="673416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88</xdr:row>
      <xdr:rowOff>152280</xdr:rowOff>
    </xdr:from>
    <xdr:to>
      <xdr:col>73</xdr:col>
      <xdr:colOff>10080</xdr:colOff>
      <xdr:row>88</xdr:row>
      <xdr:rowOff>152280</xdr:rowOff>
    </xdr:to>
    <xdr:sp>
      <xdr:nvSpPr>
        <xdr:cNvPr id="20" name="Line 5"/>
        <xdr:cNvSpPr/>
      </xdr:nvSpPr>
      <xdr:spPr>
        <a:xfrm>
          <a:off x="4486320" y="692460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0</xdr:row>
      <xdr:rowOff>162000</xdr:rowOff>
    </xdr:from>
    <xdr:to>
      <xdr:col>72</xdr:col>
      <xdr:colOff>99720</xdr:colOff>
      <xdr:row>90</xdr:row>
      <xdr:rowOff>162000</xdr:rowOff>
    </xdr:to>
    <xdr:sp>
      <xdr:nvSpPr>
        <xdr:cNvPr id="21" name="Line 5"/>
        <xdr:cNvSpPr/>
      </xdr:nvSpPr>
      <xdr:spPr>
        <a:xfrm>
          <a:off x="4476240" y="712476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7</xdr:row>
      <xdr:rowOff>0</xdr:rowOff>
    </xdr:from>
    <xdr:to>
      <xdr:col>72</xdr:col>
      <xdr:colOff>99720</xdr:colOff>
      <xdr:row>97</xdr:row>
      <xdr:rowOff>0</xdr:rowOff>
    </xdr:to>
    <xdr:sp>
      <xdr:nvSpPr>
        <xdr:cNvPr id="22" name="Line 4"/>
        <xdr:cNvSpPr/>
      </xdr:nvSpPr>
      <xdr:spPr>
        <a:xfrm>
          <a:off x="4476240" y="761040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3</xdr:row>
      <xdr:rowOff>0</xdr:rowOff>
    </xdr:from>
    <xdr:to>
      <xdr:col>42</xdr:col>
      <xdr:colOff>10080</xdr:colOff>
      <xdr:row>83</xdr:row>
      <xdr:rowOff>0</xdr:rowOff>
    </xdr:to>
    <xdr:sp>
      <xdr:nvSpPr>
        <xdr:cNvPr id="23" name="Line 5"/>
        <xdr:cNvSpPr/>
      </xdr:nvSpPr>
      <xdr:spPr>
        <a:xfrm>
          <a:off x="1462320" y="634356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3</xdr:row>
      <xdr:rowOff>0</xdr:rowOff>
    </xdr:from>
    <xdr:to>
      <xdr:col>42</xdr:col>
      <xdr:colOff>10080</xdr:colOff>
      <xdr:row>83</xdr:row>
      <xdr:rowOff>0</xdr:rowOff>
    </xdr:to>
    <xdr:sp>
      <xdr:nvSpPr>
        <xdr:cNvPr id="24" name="Line 5"/>
        <xdr:cNvSpPr/>
      </xdr:nvSpPr>
      <xdr:spPr>
        <a:xfrm>
          <a:off x="1462320" y="634356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83</xdr:row>
      <xdr:rowOff>0</xdr:rowOff>
    </xdr:from>
    <xdr:to>
      <xdr:col>73</xdr:col>
      <xdr:colOff>10080</xdr:colOff>
      <xdr:row>83</xdr:row>
      <xdr:rowOff>0</xdr:rowOff>
    </xdr:to>
    <xdr:sp>
      <xdr:nvSpPr>
        <xdr:cNvPr id="25" name="Line 5"/>
        <xdr:cNvSpPr/>
      </xdr:nvSpPr>
      <xdr:spPr>
        <a:xfrm>
          <a:off x="4486320" y="634356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83</xdr:row>
      <xdr:rowOff>0</xdr:rowOff>
    </xdr:from>
    <xdr:to>
      <xdr:col>73</xdr:col>
      <xdr:colOff>10080</xdr:colOff>
      <xdr:row>83</xdr:row>
      <xdr:rowOff>0</xdr:rowOff>
    </xdr:to>
    <xdr:sp>
      <xdr:nvSpPr>
        <xdr:cNvPr id="26" name="Line 5"/>
        <xdr:cNvSpPr/>
      </xdr:nvSpPr>
      <xdr:spPr>
        <a:xfrm>
          <a:off x="4486320" y="634356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</xdr:row>
      <xdr:rowOff>0</xdr:rowOff>
    </xdr:from>
    <xdr:to>
      <xdr:col>41</xdr:col>
      <xdr:colOff>90360</xdr:colOff>
      <xdr:row>76</xdr:row>
      <xdr:rowOff>0</xdr:rowOff>
    </xdr:to>
    <xdr:sp>
      <xdr:nvSpPr>
        <xdr:cNvPr id="27" name="Line 4"/>
        <xdr:cNvSpPr/>
      </xdr:nvSpPr>
      <xdr:spPr>
        <a:xfrm>
          <a:off x="1452240" y="576252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4</xdr:row>
      <xdr:rowOff>38160</xdr:rowOff>
    </xdr:from>
    <xdr:to>
      <xdr:col>72</xdr:col>
      <xdr:colOff>79560</xdr:colOff>
      <xdr:row>114</xdr:row>
      <xdr:rowOff>38160</xdr:rowOff>
    </xdr:to>
    <xdr:sp>
      <xdr:nvSpPr>
        <xdr:cNvPr id="28" name="Line 14"/>
        <xdr:cNvSpPr/>
      </xdr:nvSpPr>
      <xdr:spPr>
        <a:xfrm>
          <a:off x="4476240" y="8982000"/>
          <a:ext cx="30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7</xdr:row>
      <xdr:rowOff>0</xdr:rowOff>
    </xdr:from>
    <xdr:to>
      <xdr:col>72</xdr:col>
      <xdr:colOff>99720</xdr:colOff>
      <xdr:row>117</xdr:row>
      <xdr:rowOff>0</xdr:rowOff>
    </xdr:to>
    <xdr:sp>
      <xdr:nvSpPr>
        <xdr:cNvPr id="29" name="Line 15"/>
        <xdr:cNvSpPr/>
      </xdr:nvSpPr>
      <xdr:spPr>
        <a:xfrm>
          <a:off x="4476240" y="9172440"/>
          <a:ext cx="31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9</xdr:row>
      <xdr:rowOff>18720</xdr:rowOff>
    </xdr:from>
    <xdr:to>
      <xdr:col>41</xdr:col>
      <xdr:colOff>90360</xdr:colOff>
      <xdr:row>119</xdr:row>
      <xdr:rowOff>18720</xdr:rowOff>
    </xdr:to>
    <xdr:sp>
      <xdr:nvSpPr>
        <xdr:cNvPr id="30" name="Line 15"/>
        <xdr:cNvSpPr/>
      </xdr:nvSpPr>
      <xdr:spPr>
        <a:xfrm>
          <a:off x="1452240" y="9381960"/>
          <a:ext cx="28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0280</xdr:colOff>
      <xdr:row>118</xdr:row>
      <xdr:rowOff>104760</xdr:rowOff>
    </xdr:from>
    <xdr:to>
      <xdr:col>72</xdr:col>
      <xdr:colOff>79560</xdr:colOff>
      <xdr:row>118</xdr:row>
      <xdr:rowOff>104760</xdr:rowOff>
    </xdr:to>
    <xdr:sp>
      <xdr:nvSpPr>
        <xdr:cNvPr id="31" name="Line 15"/>
        <xdr:cNvSpPr/>
      </xdr:nvSpPr>
      <xdr:spPr>
        <a:xfrm>
          <a:off x="4466160" y="9353520"/>
          <a:ext cx="30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93</xdr:row>
      <xdr:rowOff>0</xdr:rowOff>
    </xdr:from>
    <xdr:to>
      <xdr:col>26</xdr:col>
      <xdr:colOff>90360</xdr:colOff>
      <xdr:row>93</xdr:row>
      <xdr:rowOff>0</xdr:rowOff>
    </xdr:to>
    <xdr:sp>
      <xdr:nvSpPr>
        <xdr:cNvPr id="32" name="Line 5"/>
        <xdr:cNvSpPr/>
      </xdr:nvSpPr>
      <xdr:spPr>
        <a:xfrm>
          <a:off x="2123280" y="7334280"/>
          <a:ext cx="6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3</xdr:row>
      <xdr:rowOff>0</xdr:rowOff>
    </xdr:from>
    <xdr:to>
      <xdr:col>41</xdr:col>
      <xdr:colOff>80280</xdr:colOff>
      <xdr:row>93</xdr:row>
      <xdr:rowOff>0</xdr:rowOff>
    </xdr:to>
    <xdr:sp>
      <xdr:nvSpPr>
        <xdr:cNvPr id="33" name="Line 5"/>
        <xdr:cNvSpPr/>
      </xdr:nvSpPr>
      <xdr:spPr>
        <a:xfrm>
          <a:off x="3544560" y="7334280"/>
          <a:ext cx="7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93</xdr:row>
      <xdr:rowOff>0</xdr:rowOff>
    </xdr:from>
    <xdr:to>
      <xdr:col>55</xdr:col>
      <xdr:colOff>80280</xdr:colOff>
      <xdr:row>93</xdr:row>
      <xdr:rowOff>0</xdr:rowOff>
    </xdr:to>
    <xdr:sp>
      <xdr:nvSpPr>
        <xdr:cNvPr id="34" name="Line 5"/>
        <xdr:cNvSpPr/>
      </xdr:nvSpPr>
      <xdr:spPr>
        <a:xfrm>
          <a:off x="5259240" y="7334280"/>
          <a:ext cx="7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80280</xdr:colOff>
      <xdr:row>93</xdr:row>
      <xdr:rowOff>0</xdr:rowOff>
    </xdr:from>
    <xdr:to>
      <xdr:col>72</xdr:col>
      <xdr:colOff>89640</xdr:colOff>
      <xdr:row>93</xdr:row>
      <xdr:rowOff>0</xdr:rowOff>
    </xdr:to>
    <xdr:sp>
      <xdr:nvSpPr>
        <xdr:cNvPr id="35" name="Line 5"/>
        <xdr:cNvSpPr/>
      </xdr:nvSpPr>
      <xdr:spPr>
        <a:xfrm>
          <a:off x="6781320" y="7334280"/>
          <a:ext cx="7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0</xdr:row>
      <xdr:rowOff>66600</xdr:rowOff>
    </xdr:from>
    <xdr:to>
      <xdr:col>7</xdr:col>
      <xdr:colOff>90360</xdr:colOff>
      <xdr:row>4</xdr:row>
      <xdr:rowOff>76320</xdr:rowOff>
    </xdr:to>
    <xdr:pic>
      <xdr:nvPicPr>
        <xdr:cNvPr id="36" name="Рисунок 5" descr="Описание: Описание: Описание: Описание: Описание: Описание: Описание: Описание: Описание: C:\Users\asafronov\Downloads\stationary_08_emailsignature\stationary_08_emailsignature\signature_logo_dpd.gif"/>
        <xdr:cNvPicPr/>
      </xdr:nvPicPr>
      <xdr:blipFill>
        <a:blip r:embed="rId1"/>
        <a:stretch/>
      </xdr:blipFill>
      <xdr:spPr>
        <a:xfrm>
          <a:off x="130320" y="66600"/>
          <a:ext cx="8319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ooking@dpd.k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2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31" activeCellId="0" sqref="AB31:AV3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84"/>
    <col collapsed="false" customWidth="true" hidden="false" outlineLevel="0" max="4" min="3" style="1" width="1.85"/>
    <col collapsed="false" customWidth="true" hidden="false" outlineLevel="0" max="6" min="5" style="1" width="1.28"/>
    <col collapsed="false" customWidth="true" hidden="false" outlineLevel="0" max="7" min="7" style="1" width="1.99"/>
    <col collapsed="false" customWidth="true" hidden="false" outlineLevel="0" max="10" min="8" style="1" width="1.28"/>
    <col collapsed="false" customWidth="true" hidden="false" outlineLevel="0" max="11" min="11" style="1" width="2.56"/>
    <col collapsed="false" customWidth="true" hidden="false" outlineLevel="0" max="12" min="12" style="1" width="0.56"/>
    <col collapsed="false" customWidth="true" hidden="false" outlineLevel="0" max="18" min="13" style="1" width="1.28"/>
    <col collapsed="false" customWidth="true" hidden="false" outlineLevel="0" max="19" min="19" style="1" width="1.7"/>
    <col collapsed="false" customWidth="true" hidden="false" outlineLevel="0" max="22" min="20" style="1" width="1.28"/>
    <col collapsed="false" customWidth="true" hidden="false" outlineLevel="0" max="23" min="23" style="1" width="1.41"/>
    <col collapsed="false" customWidth="true" hidden="false" outlineLevel="0" max="24" min="24" style="1" width="1.56"/>
    <col collapsed="false" customWidth="true" hidden="false" outlineLevel="0" max="25" min="25" style="1" width="1.28"/>
    <col collapsed="false" customWidth="true" hidden="false" outlineLevel="0" max="26" min="26" style="1" width="1.7"/>
    <col collapsed="false" customWidth="true" hidden="false" outlineLevel="0" max="28" min="27" style="1" width="1.28"/>
    <col collapsed="false" customWidth="true" hidden="false" outlineLevel="0" max="29" min="29" style="1" width="1.56"/>
    <col collapsed="false" customWidth="true" hidden="false" outlineLevel="0" max="38" min="30" style="1" width="1.28"/>
    <col collapsed="false" customWidth="true" hidden="false" outlineLevel="0" max="39" min="39" style="1" width="2.42"/>
    <col collapsed="false" customWidth="true" hidden="false" outlineLevel="0" max="42" min="40" style="1" width="1.28"/>
    <col collapsed="false" customWidth="true" hidden="false" outlineLevel="0" max="43" min="43" style="1" width="1.85"/>
    <col collapsed="false" customWidth="true" hidden="false" outlineLevel="0" max="47" min="44" style="1" width="1.28"/>
    <col collapsed="false" customWidth="true" hidden="false" outlineLevel="0" max="48" min="48" style="1" width="5.99"/>
    <col collapsed="false" customWidth="true" hidden="false" outlineLevel="0" max="50" min="49" style="1" width="1.28"/>
    <col collapsed="false" customWidth="true" hidden="false" outlineLevel="0" max="51" min="51" style="1" width="1.56"/>
    <col collapsed="false" customWidth="true" hidden="false" outlineLevel="0" max="52" min="52" style="1" width="2.84"/>
    <col collapsed="false" customWidth="true" hidden="false" outlineLevel="0" max="53" min="53" style="1" width="0.85"/>
    <col collapsed="false" customWidth="true" hidden="false" outlineLevel="0" max="57" min="54" style="1" width="1.28"/>
    <col collapsed="false" customWidth="true" hidden="false" outlineLevel="0" max="58" min="58" style="1" width="1.13"/>
    <col collapsed="false" customWidth="true" hidden="false" outlineLevel="0" max="69" min="59" style="1" width="1.28"/>
    <col collapsed="false" customWidth="true" hidden="false" outlineLevel="0" max="70" min="70" style="1" width="2.13"/>
    <col collapsed="false" customWidth="true" hidden="false" outlineLevel="0" max="72" min="71" style="1" width="1.28"/>
    <col collapsed="false" customWidth="true" hidden="false" outlineLevel="0" max="73" min="73" style="1" width="1.41"/>
    <col collapsed="false" customWidth="true" hidden="false" outlineLevel="0" max="74" min="74" style="1" width="1.56"/>
    <col collapsed="false" customWidth="true" hidden="false" outlineLevel="0" max="75" min="75" style="1" width="1.28"/>
    <col collapsed="false" customWidth="true" hidden="true" outlineLevel="0" max="76" min="76" style="2" width="0.85"/>
    <col collapsed="false" customWidth="true" hidden="true" outlineLevel="0" max="78" min="77" style="2" width="1.28"/>
    <col collapsed="false" customWidth="true" hidden="true" outlineLevel="0" max="79" min="79" style="2" width="1.41"/>
    <col collapsed="false" customWidth="true" hidden="true" outlineLevel="0" max="80" min="80" style="3" width="1.99"/>
    <col collapsed="false" customWidth="true" hidden="true" outlineLevel="0" max="81" min="81" style="3" width="2.28"/>
    <col collapsed="false" customWidth="true" hidden="true" outlineLevel="0" max="82" min="82" style="2" width="5.99"/>
    <col collapsed="false" customWidth="true" hidden="true" outlineLevel="0" max="91" min="83" style="2" width="1.28"/>
    <col collapsed="false" customWidth="true" hidden="true" outlineLevel="0" max="92" min="92" style="2" width="12.28"/>
    <col collapsed="false" customWidth="true" hidden="true" outlineLevel="0" max="121" min="93" style="1" width="1.28"/>
    <col collapsed="false" customWidth="false" hidden="true" outlineLevel="0" max="257" min="122" style="1" width="9.14"/>
  </cols>
  <sheetData>
    <row r="1" customFormat="false" ht="6.75" hidden="false" customHeight="true" outlineLevel="0" collapsed="false">
      <c r="A1" s="4"/>
      <c r="B1" s="4"/>
      <c r="C1" s="4"/>
      <c r="D1" s="4"/>
      <c r="E1" s="4"/>
      <c r="F1" s="4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4"/>
      <c r="AV1" s="4"/>
      <c r="AW1" s="4"/>
      <c r="AX1" s="4"/>
      <c r="AY1" s="4"/>
      <c r="AZ1" s="4"/>
      <c r="BA1" s="4"/>
      <c r="BB1" s="4"/>
      <c r="BC1" s="4"/>
      <c r="BD1" s="5" t="s">
        <v>2</v>
      </c>
      <c r="BE1" s="5"/>
      <c r="BF1" s="5"/>
      <c r="BG1" s="5"/>
      <c r="BH1" s="5"/>
      <c r="BI1" s="4"/>
      <c r="BJ1" s="4"/>
      <c r="BK1" s="6" t="s">
        <v>3</v>
      </c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CB1" s="3" t="str">
        <f aca="false">IF(ISNA(VLOOKUP(C31,Лист1!$A:$B,2,0)),"",VLOOKUP(C31,Лист1!$A:$B,2,0))</f>
        <v/>
      </c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4"/>
      <c r="AV2" s="4"/>
      <c r="AW2" s="4"/>
      <c r="AX2" s="4"/>
      <c r="AY2" s="4"/>
      <c r="AZ2" s="4"/>
      <c r="BA2" s="4"/>
      <c r="BB2" s="4"/>
      <c r="BC2" s="4"/>
      <c r="BD2" s="5"/>
      <c r="BE2" s="5"/>
      <c r="BF2" s="5"/>
      <c r="BG2" s="5"/>
      <c r="BH2" s="5"/>
      <c r="BI2" s="7"/>
      <c r="BJ2" s="4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CB2" s="3" t="str">
        <f aca="false">IF(ISNA(VLOOKUP("Электронное сообщение о доставке (e-mail)",AB31:AV44,1,0)),"","ЭСД")</f>
        <v/>
      </c>
      <c r="CC2" s="3" t="str">
        <f aca="false">IF(ISERROR(VLOOKUP("Электронное сообщение о доставке (e-mail)",$AB$31:$BB$44,27,0)),"",IF(VLOOKUP("Электронное сообщение о доставке (e-mail)",$AB$31:$BB$44,27,0)=0,"",VLOOKUP("Электронное сообщение о доставке (e-mail)",$AB$31:$BB$44,27,0)))</f>
        <v/>
      </c>
      <c r="CN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4"/>
      <c r="AZ3" s="4"/>
      <c r="BA3" s="4"/>
      <c r="BB3" s="4"/>
      <c r="BC3" s="4"/>
      <c r="BD3" s="7"/>
      <c r="BE3" s="7"/>
      <c r="BF3" s="7"/>
      <c r="BG3" s="7"/>
      <c r="BH3" s="7"/>
      <c r="BI3" s="7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CB3" s="3" t="str">
        <f aca="false">IF(ISNA(VLOOKUP("Электронное сообщение о заказе (e-mail)",AB31:AV44,1,0)),"","ЭСЗ")</f>
        <v/>
      </c>
      <c r="CC3" s="3" t="str">
        <f aca="false">IF(ISERROR(VLOOKUP("Электронное сообщение о заказе (e-mail)",$AB$31:$BB$44,27,0)),"",IF(VLOOKUP("Электронное сообщение о заказе (e-mail)",$AB$31:$BB$44,27,0)=0,"",VLOOKUP("Электронное сообщение о заказе (e-mail)",$AB$31:$BB$44,27,0)))</f>
        <v/>
      </c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9"/>
      <c r="Q4" s="9"/>
      <c r="R4" s="9"/>
      <c r="S4" s="9"/>
      <c r="T4" s="9"/>
      <c r="U4" s="9"/>
      <c r="V4" s="9"/>
      <c r="W4" s="4"/>
      <c r="X4" s="10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10"/>
      <c r="AZ4" s="4"/>
      <c r="BA4" s="4"/>
      <c r="BB4" s="4"/>
      <c r="BC4" s="9"/>
      <c r="BD4" s="11"/>
      <c r="BE4" s="11"/>
      <c r="BF4" s="11"/>
      <c r="BG4" s="11"/>
      <c r="BH4" s="11"/>
      <c r="BI4" s="4"/>
      <c r="BJ4" s="4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CB4" s="3" t="str">
        <f aca="false">IF(ISNA(VLOOKUP("Подтверждение о доставке (email/fax)",AB31:AV44,1,0)),"","ПОД")</f>
        <v/>
      </c>
      <c r="CC4" s="3" t="str">
        <f aca="false">IF(ISERROR(VLOOKUP("Подтверждение о доставке (email/fax)",$AB$31:$BB$44,27,0)),"",IF(VLOOKUP("Подтверждение о доставке (email/fax)",$AB$31:$BB$44,27,0)=0,"",VLOOKUP("Подтверждение о доставке (email/fax)",$AB$31:$BB$44,27,0)))</f>
        <v/>
      </c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9"/>
      <c r="Q5" s="9"/>
      <c r="R5" s="9"/>
      <c r="S5" s="9"/>
      <c r="T5" s="9"/>
      <c r="U5" s="9"/>
      <c r="V5" s="9"/>
      <c r="W5" s="8" t="s">
        <v>4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4"/>
      <c r="BA5" s="4"/>
      <c r="BB5" s="4"/>
      <c r="BC5" s="9"/>
      <c r="BD5" s="11"/>
      <c r="BE5" s="11"/>
      <c r="BF5" s="11"/>
      <c r="BG5" s="11"/>
      <c r="BH5" s="11"/>
      <c r="BI5" s="7"/>
      <c r="BJ5" s="4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CB5" s="3" t="str">
        <f aca="false">IF(ISNA(VLOOKUP("SMS уведомление получателя (моб.тел.)",AB31:AV44,1,0)),"","SMS")</f>
        <v/>
      </c>
      <c r="CC5" s="3" t="str">
        <f aca="false">IF(ISERROR(VLOOKUP("SMS уведомление получателя (моб.тел.)",$AB$31:$BB$44,27,0)),"",IF(VLOOKUP("SMS уведомление получателя (моб.тел.)",$AB$31:$BB$44,27,0)=0,"",VLOOKUP("SMS уведомление получателя (моб.тел.)",$AB$31:$BB$44,27,0)))</f>
        <v/>
      </c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CB6" s="3" t="str">
        <f aca="false">IF(ISNA(VLOOKUP("Возврат документов отправителя",AB31:AV44,1,0)),"","ВДО")</f>
        <v/>
      </c>
      <c r="CC6" s="3" t="str">
        <f aca="false">IF(ISERROR(VLOOKUP("Возврат документов отправителя",$AB$31:$BB$44,27,0)),"",IF(VLOOKUP("Возврат документов отправителя",$AB$31:$BB$44,27,0)=0,"",VLOOKUP("Возврат документов отправителя",$AB$31:$BB$44,27,0)))</f>
        <v/>
      </c>
      <c r="CG6" s="13"/>
      <c r="CH6" s="13"/>
      <c r="CI6" s="13"/>
      <c r="CJ6" s="13"/>
      <c r="CK6" s="13"/>
      <c r="CL6" s="14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CB7" s="3" t="str">
        <f aca="false">IF(ISNA(VLOOKUP("Разгрузка посылок при доставке",AB31:AV45,1,0)),"","ПРД")</f>
        <v/>
      </c>
      <c r="CG7" s="13"/>
      <c r="CH7" s="13"/>
      <c r="CI7" s="13"/>
      <c r="CJ7" s="13"/>
      <c r="CK7" s="13"/>
      <c r="CL7" s="14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</row>
    <row r="8" s="26" customFormat="true" ht="14.25" hidden="false" customHeight="true" outlineLevel="0" collapsed="false">
      <c r="A8" s="15"/>
      <c r="B8" s="15"/>
      <c r="C8" s="16"/>
      <c r="D8" s="17" t="str">
        <f aca="false">IF(E8="","V","")</f>
        <v>V</v>
      </c>
      <c r="E8" s="18"/>
      <c r="F8" s="18"/>
      <c r="G8" s="18"/>
      <c r="H8" s="18"/>
      <c r="I8" s="19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0" t="str">
        <f aca="false">IF(K8="","V","")</f>
        <v>V</v>
      </c>
      <c r="Y8" s="21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22"/>
      <c r="BU8" s="23"/>
      <c r="BV8" s="24"/>
      <c r="BW8" s="24"/>
      <c r="BX8" s="25"/>
      <c r="BY8" s="25"/>
      <c r="BZ8" s="25"/>
      <c r="CA8" s="25"/>
      <c r="CB8" s="3" t="str">
        <f aca="false">IF(ISNA(VLOOKUP("Температурный режим",AB31:AV45,1,0)),"","ТРМ")</f>
        <v/>
      </c>
      <c r="CC8" s="3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1"/>
      <c r="CQ8" s="1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s="26" customFormat="true" ht="1.5" hidden="false" customHeight="true" outlineLevel="0" collapsed="false">
      <c r="A9" s="15"/>
      <c r="B9" s="15"/>
      <c r="C9" s="15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7"/>
      <c r="T9" s="4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2"/>
      <c r="BU9" s="23"/>
      <c r="BV9" s="15"/>
      <c r="BW9" s="15"/>
      <c r="CB9" s="28" t="str">
        <f aca="false">IF(ISNA(VLOOKUP("Доставка в выходные дни",AB31:AV45,1,0)),"","ДВД")</f>
        <v/>
      </c>
      <c r="CC9" s="3"/>
    </row>
    <row r="10" s="26" customFormat="true" ht="6" hidden="true" customHeight="true" outlineLevel="0" collapsed="false">
      <c r="A10" s="15"/>
      <c r="B10" s="15"/>
      <c r="C10" s="15"/>
      <c r="D10" s="15"/>
      <c r="E10" s="29"/>
      <c r="F10" s="29"/>
      <c r="G10" s="29"/>
      <c r="H10" s="29"/>
      <c r="I10" s="29"/>
      <c r="J10" s="29"/>
      <c r="K10" s="29"/>
      <c r="L10" s="29"/>
      <c r="M10" s="29"/>
      <c r="N10" s="21"/>
      <c r="O10" s="21"/>
      <c r="P10" s="21"/>
      <c r="Q10" s="21"/>
      <c r="R10" s="21"/>
      <c r="S10" s="27"/>
      <c r="T10" s="4"/>
      <c r="U10" s="21"/>
      <c r="V10" s="21"/>
      <c r="W10" s="21"/>
      <c r="X10" s="21"/>
      <c r="Y10" s="21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2"/>
      <c r="BU10" s="23"/>
      <c r="BV10" s="15"/>
      <c r="BW10" s="15"/>
      <c r="CB10" s="30" t="str">
        <f aca="false">IF(ISNA(VLOOKUP("Наложенный платеж",AB31:AV45,1,0)),"","НПП")</f>
        <v/>
      </c>
      <c r="CC10" s="3"/>
    </row>
    <row r="11" s="26" customFormat="true" ht="12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2" t="s">
        <v>5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3"/>
      <c r="Z11" s="32" t="s">
        <v>6</v>
      </c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22"/>
      <c r="BU11" s="23"/>
      <c r="BV11" s="15"/>
      <c r="BW11" s="15"/>
      <c r="CB11" s="30" t="str">
        <f aca="false">IF(ISNA(VLOOKUP("E-mail уведомление получателя (email)",AB31:AV45,1,0)),"","EML")</f>
        <v/>
      </c>
      <c r="CC11" s="30" t="str">
        <f aca="false">IF(ISERROR(VLOOKUP("E-mail уведомление получателя (email)",$AB$31:$BB$44,27,0)),"",IF(VLOOKUP("E-mail уведомление получателя (email)",$AB$31:$BB$44,27,0)=0,"",VLOOKUP("E-mail уведомление получателя (email)",$AB$31:$BB$44,27,0)))</f>
        <v/>
      </c>
    </row>
    <row r="12" s="26" customFormat="true" ht="1.5" hidden="false" customHeight="true" outlineLevel="0" collapsed="false">
      <c r="A12" s="15"/>
      <c r="B12" s="15"/>
      <c r="C12" s="15"/>
      <c r="D12" s="1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  <c r="T12" s="34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22"/>
      <c r="BU12" s="23"/>
      <c r="BV12" s="15"/>
      <c r="BW12" s="15"/>
      <c r="CB12" s="30"/>
      <c r="CC12" s="35"/>
    </row>
    <row r="13" s="26" customFormat="true" ht="15" hidden="false" customHeight="true" outlineLevel="0" collapsed="false">
      <c r="A13" s="15"/>
      <c r="B13" s="15"/>
      <c r="C13" s="15"/>
      <c r="D13" s="17" t="str">
        <f aca="false">IF(E13="","V","")</f>
        <v>V</v>
      </c>
      <c r="E13" s="18"/>
      <c r="F13" s="18"/>
      <c r="G13" s="18"/>
      <c r="H13" s="18"/>
      <c r="I13" s="21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0" t="str">
        <f aca="false">IF(K13="","V","")</f>
        <v>V</v>
      </c>
      <c r="Y13" s="21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22"/>
      <c r="BU13" s="23"/>
      <c r="BV13" s="24"/>
      <c r="BW13" s="24"/>
      <c r="BX13" s="25"/>
      <c r="BY13" s="25"/>
      <c r="BZ13" s="25"/>
      <c r="CA13" s="25"/>
      <c r="CB13" s="28"/>
      <c r="CC13" s="28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1"/>
      <c r="CQ13" s="1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26" customFormat="true" ht="0.75" hidden="false" customHeight="true" outlineLevel="0" collapsed="false">
      <c r="A14" s="15"/>
      <c r="B14" s="15"/>
      <c r="C14" s="15"/>
      <c r="D14" s="1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22"/>
      <c r="BU14" s="23"/>
      <c r="BV14" s="24"/>
      <c r="BW14" s="24"/>
      <c r="BX14" s="25"/>
      <c r="BY14" s="25"/>
      <c r="BZ14" s="25"/>
      <c r="CA14" s="25"/>
      <c r="CB14" s="28"/>
      <c r="CC14" s="28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1"/>
      <c r="CQ14" s="1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</row>
    <row r="15" s="26" customFormat="true" ht="0.75" hidden="false" customHeight="true" outlineLevel="0" collapsed="false">
      <c r="A15" s="15"/>
      <c r="B15" s="15"/>
      <c r="C15" s="15"/>
      <c r="D15" s="15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1"/>
      <c r="Y15" s="21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22"/>
      <c r="BU15" s="23"/>
      <c r="BV15" s="24"/>
      <c r="BW15" s="24"/>
      <c r="BX15" s="25"/>
      <c r="BY15" s="25"/>
      <c r="BZ15" s="25"/>
      <c r="CA15" s="25"/>
      <c r="CB15" s="28"/>
      <c r="CC15" s="28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1"/>
      <c r="CQ15" s="1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s="26" customFormat="true" ht="6" hidden="false" customHeight="true" outlineLevel="0" collapsed="false">
      <c r="A16" s="15"/>
      <c r="B16" s="15"/>
      <c r="C16" s="15"/>
      <c r="D16" s="15"/>
      <c r="E16" s="34"/>
      <c r="F16" s="37"/>
      <c r="G16" s="37"/>
      <c r="H16" s="37"/>
      <c r="I16" s="37"/>
      <c r="J16" s="37"/>
      <c r="K16" s="38" t="s">
        <v>7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4"/>
      <c r="Y16" s="34"/>
      <c r="Z16" s="39" t="s">
        <v>8</v>
      </c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22"/>
      <c r="BU16" s="23"/>
      <c r="BV16" s="24"/>
      <c r="BW16" s="24"/>
      <c r="BX16" s="25"/>
      <c r="BY16" s="25"/>
      <c r="BZ16" s="25"/>
      <c r="CA16" s="25"/>
      <c r="CB16" s="28"/>
      <c r="CC16" s="28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1"/>
      <c r="CQ16" s="1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s="26" customFormat="true" ht="6" hidden="false" customHeight="true" outlineLevel="0" collapsed="false">
      <c r="A17" s="15"/>
      <c r="B17" s="15"/>
      <c r="C17" s="15"/>
      <c r="D17" s="15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4"/>
      <c r="Y17" s="34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22"/>
      <c r="BU17" s="23"/>
      <c r="BV17" s="24"/>
      <c r="BW17" s="24"/>
      <c r="BX17" s="25"/>
      <c r="BY17" s="25"/>
      <c r="BZ17" s="25"/>
      <c r="CA17" s="25"/>
      <c r="CB17" s="28"/>
      <c r="CC17" s="28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1"/>
      <c r="CQ17" s="1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s="26" customFormat="true" ht="6" hidden="false" customHeight="true" outlineLevel="0" collapsed="false">
      <c r="A18" s="15"/>
      <c r="B18" s="15"/>
      <c r="C18" s="15"/>
      <c r="D18" s="15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34"/>
      <c r="T18" s="34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2"/>
      <c r="BU18" s="23"/>
      <c r="BV18" s="15"/>
      <c r="BW18" s="15"/>
      <c r="CB18" s="30"/>
      <c r="CC18" s="30"/>
    </row>
    <row r="19" s="26" customFormat="true" ht="7.5" hidden="false" customHeight="true" outlineLevel="0" collapsed="false">
      <c r="A19" s="15"/>
      <c r="B19" s="15"/>
      <c r="C19" s="15"/>
      <c r="D19" s="15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 t="str">
        <f aca="false">IF(E19="","V","")</f>
        <v>V</v>
      </c>
      <c r="AD19" s="23"/>
      <c r="AE19" s="23"/>
      <c r="AF19" s="15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2" t="str">
        <f aca="false">IF(AG19="","V","")</f>
        <v>V</v>
      </c>
      <c r="AZ19" s="43"/>
      <c r="BA19" s="23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22"/>
      <c r="BU19" s="23"/>
      <c r="BV19" s="15"/>
      <c r="BW19" s="15"/>
      <c r="CB19" s="30"/>
      <c r="CC19" s="30"/>
    </row>
    <row r="20" s="26" customFormat="true" ht="6" hidden="false" customHeight="true" outlineLevel="0" collapsed="false">
      <c r="A20" s="15"/>
      <c r="B20" s="15"/>
      <c r="C20" s="15"/>
      <c r="D20" s="1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1"/>
      <c r="AD20" s="23"/>
      <c r="AE20" s="23"/>
      <c r="AF20" s="15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2"/>
      <c r="AZ20" s="23"/>
      <c r="BA20" s="23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22"/>
      <c r="BU20" s="23"/>
      <c r="BV20" s="15"/>
      <c r="BW20" s="15"/>
      <c r="CB20" s="30"/>
      <c r="CC20" s="30"/>
    </row>
    <row r="21" s="26" customFormat="true" ht="6" hidden="false" customHeight="true" outlineLevel="0" collapsed="false">
      <c r="A21" s="15"/>
      <c r="B21" s="15"/>
      <c r="C21" s="15"/>
      <c r="D21" s="15"/>
      <c r="E21" s="38" t="s">
        <v>9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23"/>
      <c r="AD21" s="23"/>
      <c r="AE21" s="23"/>
      <c r="AF21" s="15"/>
      <c r="AG21" s="38" t="s">
        <v>10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23"/>
      <c r="AZ21" s="23"/>
      <c r="BA21" s="23"/>
      <c r="BB21" s="38" t="s">
        <v>2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22"/>
      <c r="BU21" s="23"/>
      <c r="BV21" s="15"/>
      <c r="BW21" s="15"/>
      <c r="CB21" s="30"/>
      <c r="CC21" s="30"/>
    </row>
    <row r="22" s="26" customFormat="true" ht="6" hidden="false" customHeight="true" outlineLevel="0" collapsed="false">
      <c r="A22" s="15"/>
      <c r="B22" s="15"/>
      <c r="C22" s="15"/>
      <c r="D22" s="15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23"/>
      <c r="AD22" s="23"/>
      <c r="AE22" s="23"/>
      <c r="AF22" s="15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23"/>
      <c r="AZ22" s="23"/>
      <c r="BA22" s="23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22"/>
      <c r="BU22" s="23"/>
      <c r="BV22" s="15"/>
      <c r="BW22" s="15"/>
      <c r="CB22" s="30"/>
      <c r="CC22" s="30"/>
    </row>
    <row r="23" s="26" customFormat="true" ht="6" hidden="false" customHeight="true" outlineLevel="0" collapsed="false">
      <c r="A23" s="15"/>
      <c r="B23" s="15"/>
      <c r="C23" s="15"/>
      <c r="D23" s="15"/>
      <c r="E23" s="45" t="s">
        <v>11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22"/>
      <c r="BU23" s="23"/>
      <c r="BV23" s="15"/>
      <c r="BW23" s="15"/>
      <c r="CB23" s="30"/>
      <c r="CC23" s="30"/>
      <c r="DS23" s="25"/>
      <c r="DT23" s="25"/>
      <c r="DU23" s="25"/>
      <c r="DV23" s="25"/>
      <c r="DW23" s="25"/>
    </row>
    <row r="24" s="26" customFormat="true" ht="6" hidden="false" customHeight="true" outlineLevel="0" collapsed="false">
      <c r="A24" s="15"/>
      <c r="B24" s="15"/>
      <c r="C24" s="15"/>
      <c r="D24" s="1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22"/>
      <c r="BU24" s="23"/>
      <c r="BV24" s="15"/>
      <c r="BW24" s="15"/>
      <c r="CB24" s="30"/>
      <c r="CC24" s="30"/>
      <c r="DS24" s="25"/>
      <c r="DT24" s="25"/>
      <c r="DU24" s="25"/>
      <c r="DV24" s="25"/>
      <c r="DW24" s="25"/>
    </row>
    <row r="25" s="26" customFormat="true" ht="6" hidden="false" customHeight="true" outlineLevel="0" collapsed="false">
      <c r="A25" s="15"/>
      <c r="B25" s="15"/>
      <c r="C25" s="15"/>
      <c r="D25" s="1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22"/>
      <c r="BU25" s="23"/>
      <c r="BV25" s="15"/>
      <c r="BW25" s="15"/>
      <c r="CB25" s="30"/>
      <c r="CC25" s="30"/>
      <c r="DS25" s="25"/>
      <c r="DT25" s="25"/>
      <c r="DU25" s="25"/>
      <c r="DV25" s="25"/>
      <c r="DW25" s="25"/>
    </row>
    <row r="26" customFormat="false" ht="19.5" hidden="false" customHeight="true" outlineLevel="0" collapsed="false">
      <c r="A26" s="37"/>
      <c r="B26" s="37"/>
      <c r="C26" s="47" t="str">
        <f aca="false">(IF(K8="","Нет номера заказчика",IF(E8="ЮЛ","",IF(ISNUMBER(K8),IF(AND(K8&gt;1000000000,K8&lt;3000000000),"","Недопустимый номер заказчика"),"Недопустимый номер заказчика"))))</f>
        <v>Нет номера заказчика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 t="str">
        <f aca="false">(IF(K13="","",IF(E13="ФЛ","",IF(ISNUMBER(K13),IF(AND(K13&gt;1000000000,K13&lt;3000000000),"","Недопустимый номер плательщика"),"Недопустимый номер плательщика"))))</f>
        <v/>
      </c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 t="str">
        <f aca="false">IF(Z13="","",IF(AND(K13="",E13="ЮЛ"),"Не введен номер плательщика",""))</f>
        <v/>
      </c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"/>
      <c r="BW26" s="4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</row>
    <row r="27" customFormat="false" ht="6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24"/>
      <c r="BW27" s="24"/>
      <c r="BX27" s="25"/>
      <c r="BY27" s="25"/>
      <c r="BZ27" s="25"/>
      <c r="CA27" s="25"/>
      <c r="CB27" s="28"/>
      <c r="CC27" s="28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</row>
    <row r="28" customFormat="false" ht="6" hidden="false" customHeight="true" outlineLevel="0" collapsed="false">
      <c r="A28" s="48"/>
      <c r="B28" s="48"/>
      <c r="C28" s="11" t="s">
        <v>12</v>
      </c>
      <c r="D28" s="11"/>
      <c r="E28" s="11"/>
      <c r="F28" s="11"/>
      <c r="G28" s="11"/>
      <c r="H28" s="11"/>
      <c r="I28" s="11"/>
      <c r="J28" s="11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9"/>
      <c r="X28" s="48"/>
      <c r="Y28" s="4"/>
      <c r="Z28" s="11" t="s">
        <v>13</v>
      </c>
      <c r="AA28" s="11"/>
      <c r="AB28" s="11"/>
      <c r="AC28" s="11"/>
      <c r="AD28" s="11"/>
      <c r="AE28" s="11"/>
      <c r="AF28" s="11"/>
      <c r="AG28" s="11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50"/>
      <c r="AU28" s="50"/>
      <c r="AV28" s="50"/>
      <c r="AW28" s="50"/>
      <c r="AX28" s="50"/>
      <c r="AY28" s="50"/>
      <c r="AZ28" s="50"/>
      <c r="BA28" s="50"/>
      <c r="BB28" s="51" t="s">
        <v>14</v>
      </c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4"/>
      <c r="BV28" s="4"/>
      <c r="BW28" s="4"/>
      <c r="BX28" s="52"/>
      <c r="BY28" s="52"/>
      <c r="BZ28" s="52"/>
      <c r="CA28" s="52"/>
      <c r="CB28" s="53"/>
      <c r="CC28" s="53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DE28" s="56"/>
      <c r="DF28" s="56"/>
      <c r="DG28" s="56"/>
      <c r="DH28" s="56"/>
      <c r="DI28" s="56"/>
    </row>
    <row r="29" customFormat="false" ht="6" hidden="false" customHeight="true" outlineLevel="0" collapsed="false">
      <c r="A29" s="48"/>
      <c r="B29" s="48"/>
      <c r="C29" s="11"/>
      <c r="D29" s="11"/>
      <c r="E29" s="11"/>
      <c r="F29" s="11"/>
      <c r="G29" s="11"/>
      <c r="H29" s="11"/>
      <c r="I29" s="11"/>
      <c r="J29" s="11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9"/>
      <c r="X29" s="48"/>
      <c r="Y29" s="4"/>
      <c r="Z29" s="11"/>
      <c r="AA29" s="11"/>
      <c r="AB29" s="11"/>
      <c r="AC29" s="11"/>
      <c r="AD29" s="11"/>
      <c r="AE29" s="11"/>
      <c r="AF29" s="11"/>
      <c r="AG29" s="11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50"/>
      <c r="AU29" s="50"/>
      <c r="AV29" s="50"/>
      <c r="AW29" s="50"/>
      <c r="AX29" s="50"/>
      <c r="AY29" s="50"/>
      <c r="AZ29" s="50"/>
      <c r="BA29" s="50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4"/>
      <c r="BV29" s="4"/>
      <c r="BW29" s="4"/>
      <c r="BX29" s="52"/>
      <c r="BY29" s="52"/>
      <c r="BZ29" s="52"/>
      <c r="CE29" s="54"/>
      <c r="CF29" s="57"/>
      <c r="CG29" s="57"/>
      <c r="CH29" s="54"/>
      <c r="CI29" s="58"/>
      <c r="CJ29" s="58"/>
      <c r="CK29" s="58"/>
      <c r="CL29" s="58"/>
      <c r="CM29" s="58"/>
      <c r="CN29" s="58"/>
      <c r="CO29" s="59"/>
      <c r="CP29" s="59"/>
      <c r="CQ29" s="59"/>
      <c r="CR29" s="59"/>
      <c r="CS29" s="59"/>
      <c r="CT29" s="55"/>
      <c r="CU29" s="55"/>
      <c r="CV29" s="55"/>
      <c r="CW29" s="55"/>
      <c r="CX29" s="55"/>
      <c r="CY29" s="55"/>
      <c r="CZ29" s="55"/>
      <c r="DA29" s="55"/>
      <c r="DB29" s="55"/>
      <c r="DG29" s="56"/>
      <c r="DH29" s="56"/>
      <c r="DI29" s="56"/>
    </row>
    <row r="30" customFormat="false" ht="6" hidden="false" customHeight="true" outlineLevel="0" collapsed="false">
      <c r="A30" s="48"/>
      <c r="B30" s="48"/>
      <c r="C30" s="48"/>
      <c r="D30" s="11"/>
      <c r="E30" s="11"/>
      <c r="F30" s="11"/>
      <c r="G30" s="11"/>
      <c r="H30" s="11"/>
      <c r="I30" s="11"/>
      <c r="J30" s="11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48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CE30" s="54"/>
      <c r="CF30" s="57"/>
      <c r="CG30" s="57"/>
      <c r="CH30" s="54"/>
      <c r="CI30" s="58"/>
      <c r="CJ30" s="58"/>
      <c r="CK30" s="58"/>
      <c r="CL30" s="58"/>
      <c r="CM30" s="58"/>
      <c r="CN30" s="58"/>
      <c r="CO30" s="59"/>
      <c r="CP30" s="59"/>
      <c r="CQ30" s="59"/>
      <c r="CR30" s="59"/>
      <c r="CS30" s="59"/>
      <c r="CT30" s="55"/>
      <c r="CU30" s="55"/>
      <c r="CV30" s="55"/>
      <c r="CW30" s="55"/>
      <c r="CX30" s="55"/>
      <c r="CY30" s="55"/>
      <c r="CZ30" s="55"/>
      <c r="DA30" s="55"/>
      <c r="DB30" s="55"/>
      <c r="DH30" s="56"/>
      <c r="DI30" s="56"/>
    </row>
    <row r="31" customFormat="false" ht="12" hidden="false" customHeight="true" outlineLevel="0" collapsed="false">
      <c r="A31" s="48"/>
      <c r="B31" s="48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62" t="str">
        <f aca="false">IF(C31="","V","")</f>
        <v>V</v>
      </c>
      <c r="V31" s="62"/>
      <c r="W31" s="60"/>
      <c r="X31" s="48"/>
      <c r="Y31" s="63" t="n">
        <v>1</v>
      </c>
      <c r="Z31" s="63"/>
      <c r="AA31" s="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str">
        <f aca="false">IF(AND(IFERROR(VLOOKUP(AB31,Лист1!C:D,2,0),"")&lt;&gt;"",BB31=""),"V","")</f>
        <v/>
      </c>
      <c r="AX31" s="65"/>
      <c r="AY31" s="65"/>
      <c r="AZ31" s="65"/>
      <c r="BA31" s="65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7"/>
      <c r="BV31" s="4"/>
      <c r="BW31" s="4"/>
      <c r="CE31" s="54"/>
      <c r="CF31" s="54"/>
      <c r="CG31" s="54"/>
      <c r="CH31" s="54"/>
      <c r="CI31" s="52"/>
      <c r="CJ31" s="52"/>
      <c r="CK31" s="52"/>
      <c r="CL31" s="52"/>
      <c r="CM31" s="52"/>
      <c r="CN31" s="52"/>
      <c r="CO31" s="56"/>
      <c r="CP31" s="56"/>
      <c r="CQ31" s="56"/>
      <c r="CR31" s="56"/>
      <c r="CS31" s="56"/>
      <c r="CT31" s="55"/>
      <c r="CU31" s="55"/>
      <c r="CV31" s="55"/>
      <c r="CW31" s="55"/>
      <c r="CX31" s="55"/>
      <c r="CY31" s="55"/>
      <c r="CZ31" s="55"/>
      <c r="DA31" s="55"/>
      <c r="DB31" s="55"/>
      <c r="DH31" s="56"/>
      <c r="DI31" s="56"/>
    </row>
    <row r="32" customFormat="false" ht="3" hidden="false" customHeight="true" outlineLevel="0" collapsed="false">
      <c r="A32" s="48"/>
      <c r="B32" s="48"/>
      <c r="C32" s="68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9"/>
      <c r="V32" s="60"/>
      <c r="W32" s="60"/>
      <c r="X32" s="48"/>
      <c r="Y32" s="63"/>
      <c r="Z32" s="63"/>
      <c r="AA32" s="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5"/>
      <c r="AX32" s="65"/>
      <c r="AY32" s="65"/>
      <c r="AZ32" s="65"/>
      <c r="BA32" s="65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7"/>
      <c r="BV32" s="4"/>
      <c r="BW32" s="4"/>
      <c r="CE32" s="54"/>
      <c r="CF32" s="57"/>
      <c r="CG32" s="57"/>
      <c r="CH32" s="54"/>
      <c r="CI32" s="58"/>
      <c r="CJ32" s="58"/>
      <c r="CK32" s="58"/>
      <c r="CL32" s="58"/>
      <c r="CM32" s="58"/>
      <c r="CN32" s="58"/>
      <c r="CO32" s="59"/>
      <c r="CP32" s="59"/>
      <c r="CQ32" s="59"/>
      <c r="CR32" s="59"/>
      <c r="CS32" s="59"/>
      <c r="CT32" s="55"/>
      <c r="CU32" s="55"/>
      <c r="CV32" s="55"/>
      <c r="CW32" s="55"/>
      <c r="CX32" s="55"/>
      <c r="CY32" s="55"/>
      <c r="CZ32" s="55"/>
      <c r="DA32" s="55"/>
      <c r="DB32" s="55"/>
      <c r="DH32" s="56"/>
      <c r="DI32" s="56"/>
    </row>
    <row r="33" customFormat="false" ht="6" hidden="false" customHeight="true" outlineLevel="0" collapsed="false">
      <c r="A33" s="48"/>
      <c r="B33" s="48"/>
      <c r="C33" s="68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9"/>
      <c r="V33" s="60"/>
      <c r="W33" s="60"/>
      <c r="X33" s="48"/>
      <c r="Y33" s="12" t="n">
        <v>2</v>
      </c>
      <c r="Z33" s="12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70"/>
      <c r="AX33" s="70"/>
      <c r="AY33" s="71"/>
      <c r="AZ33" s="71"/>
      <c r="BA33" s="72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8"/>
      <c r="BS33" s="48"/>
      <c r="BT33" s="48"/>
      <c r="BU33" s="4"/>
      <c r="BV33" s="4"/>
      <c r="BW33" s="4"/>
      <c r="CE33" s="54"/>
      <c r="CF33" s="57"/>
      <c r="CG33" s="57"/>
      <c r="CH33" s="54"/>
      <c r="CI33" s="58"/>
      <c r="CJ33" s="58"/>
      <c r="CK33" s="58"/>
      <c r="CL33" s="58"/>
      <c r="CM33" s="58"/>
      <c r="CN33" s="58"/>
      <c r="CO33" s="59"/>
      <c r="CP33" s="59"/>
      <c r="CQ33" s="59"/>
      <c r="CR33" s="59"/>
      <c r="CS33" s="59"/>
      <c r="CT33" s="59"/>
      <c r="CU33" s="55"/>
      <c r="CV33" s="59"/>
      <c r="CW33" s="55"/>
      <c r="CX33" s="55"/>
      <c r="CY33" s="55"/>
      <c r="CZ33" s="55"/>
      <c r="DA33" s="55"/>
      <c r="DB33" s="55"/>
      <c r="DH33" s="56"/>
      <c r="DI33" s="56"/>
    </row>
    <row r="34" customFormat="false" ht="14.25" hidden="false" customHeight="true" outlineLevel="0" collapsed="false">
      <c r="A34" s="48"/>
      <c r="B34" s="48"/>
      <c r="C34" s="73" t="str">
        <f aca="false">IF(C31="","Не выбрана услуга","")</f>
        <v>Не выбрана услуга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60"/>
      <c r="W34" s="60"/>
      <c r="X34" s="48"/>
      <c r="Y34" s="63" t="n">
        <v>2</v>
      </c>
      <c r="Z34" s="63"/>
      <c r="AA34" s="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5" t="str">
        <f aca="false">IF(AND(IFERROR(VLOOKUP(AB34,Лист1!C:D,2,0),"")&lt;&gt;"",BB34=""),"V","")</f>
        <v/>
      </c>
      <c r="AX34" s="65"/>
      <c r="AY34" s="65"/>
      <c r="AZ34" s="65"/>
      <c r="BA34" s="65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74"/>
      <c r="BV34" s="60"/>
      <c r="BW34" s="4"/>
      <c r="CE34" s="54"/>
      <c r="CF34" s="52"/>
      <c r="CG34" s="52"/>
      <c r="CH34" s="52"/>
      <c r="CI34" s="54"/>
      <c r="CJ34" s="54"/>
      <c r="CK34" s="54"/>
      <c r="CL34" s="54"/>
      <c r="CM34" s="54"/>
      <c r="CN34" s="54"/>
      <c r="CO34" s="55"/>
      <c r="CP34" s="55"/>
      <c r="CQ34" s="55"/>
      <c r="CR34" s="55"/>
      <c r="CS34" s="55"/>
      <c r="CT34" s="59"/>
      <c r="CU34" s="55"/>
      <c r="CV34" s="59"/>
      <c r="CW34" s="55"/>
      <c r="CX34" s="55"/>
      <c r="CY34" s="55"/>
      <c r="CZ34" s="55"/>
      <c r="DA34" s="55"/>
      <c r="DB34" s="55"/>
      <c r="DH34" s="56"/>
      <c r="DI34" s="56"/>
    </row>
    <row r="35" customFormat="false" ht="0.75" hidden="false" customHeight="true" outlineLevel="0" collapsed="false">
      <c r="A35" s="48"/>
      <c r="B35" s="48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60"/>
      <c r="W35" s="60"/>
      <c r="X35" s="48"/>
      <c r="Y35" s="63"/>
      <c r="Z35" s="63"/>
      <c r="AA35" s="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5"/>
      <c r="AX35" s="65"/>
      <c r="AY35" s="65"/>
      <c r="AZ35" s="65"/>
      <c r="BA35" s="65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0"/>
      <c r="BV35" s="60"/>
      <c r="BW35" s="4"/>
      <c r="CE35" s="54"/>
      <c r="CF35" s="57"/>
      <c r="CG35" s="57"/>
      <c r="CH35" s="54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5"/>
      <c r="DA35" s="55"/>
      <c r="DB35" s="55"/>
      <c r="DH35" s="56"/>
      <c r="DI35" s="56"/>
    </row>
    <row r="36" customFormat="false" ht="6" hidden="false" customHeight="true" outlineLevel="0" collapsed="false">
      <c r="A36" s="48"/>
      <c r="B36" s="48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60"/>
      <c r="W36" s="60"/>
      <c r="X36" s="48"/>
      <c r="Y36" s="75"/>
      <c r="Z36" s="75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70"/>
      <c r="AX36" s="70"/>
      <c r="AY36" s="70"/>
      <c r="AZ36" s="70"/>
      <c r="BA36" s="72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8"/>
      <c r="BS36" s="48"/>
      <c r="BT36" s="48"/>
      <c r="BU36" s="4"/>
      <c r="BV36" s="4"/>
      <c r="BW36" s="4"/>
      <c r="CE36" s="54"/>
      <c r="CF36" s="57"/>
      <c r="CG36" s="57"/>
      <c r="CH36" s="54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5"/>
      <c r="DA36" s="55"/>
      <c r="DB36" s="55"/>
      <c r="DH36" s="56"/>
      <c r="DI36" s="56"/>
    </row>
    <row r="37" customFormat="false" ht="12" hidden="false" customHeight="true" outlineLevel="0" collapsed="false">
      <c r="A37" s="48"/>
      <c r="B37" s="48"/>
      <c r="C37" s="48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76"/>
      <c r="V37" s="76"/>
      <c r="W37" s="76"/>
      <c r="X37" s="48"/>
      <c r="Y37" s="63" t="n">
        <v>3</v>
      </c>
      <c r="Z37" s="63"/>
      <c r="AA37" s="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5" t="str">
        <f aca="false">IF(AND(IFERROR(VLOOKUP(AB37,Лист1!C:D,2,0),"")&lt;&gt;"",BB37=""),"V","")</f>
        <v/>
      </c>
      <c r="AX37" s="65"/>
      <c r="AY37" s="65"/>
      <c r="AZ37" s="65"/>
      <c r="BA37" s="65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77"/>
      <c r="BV37" s="4"/>
      <c r="BW37" s="4"/>
      <c r="CE37" s="54"/>
      <c r="CF37" s="52"/>
      <c r="CG37" s="52"/>
      <c r="CH37" s="52"/>
      <c r="CI37" s="52"/>
      <c r="CJ37" s="52"/>
      <c r="CK37" s="52"/>
      <c r="CL37" s="52"/>
      <c r="CM37" s="52"/>
      <c r="CN37" s="52"/>
      <c r="CO37" s="56"/>
      <c r="CP37" s="56"/>
      <c r="CQ37" s="56"/>
      <c r="CR37" s="56"/>
      <c r="CS37" s="56"/>
      <c r="CT37" s="59"/>
      <c r="CU37" s="55"/>
      <c r="CV37" s="59"/>
      <c r="CW37" s="55"/>
      <c r="CX37" s="55"/>
      <c r="CY37" s="55"/>
      <c r="CZ37" s="55"/>
      <c r="DA37" s="55"/>
      <c r="DB37" s="55"/>
      <c r="DH37" s="56"/>
      <c r="DI37" s="56"/>
    </row>
    <row r="38" customFormat="false" ht="1.5" hidden="false" customHeight="true" outlineLevel="0" collapsed="false">
      <c r="A38" s="48"/>
      <c r="B38" s="48"/>
      <c r="C38" s="48"/>
      <c r="D38" s="69"/>
      <c r="E38" s="69"/>
      <c r="F38" s="60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48"/>
      <c r="Y38" s="63"/>
      <c r="Z38" s="63"/>
      <c r="AA38" s="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5"/>
      <c r="AX38" s="65"/>
      <c r="AY38" s="65"/>
      <c r="AZ38" s="65"/>
      <c r="BA38" s="65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0"/>
      <c r="BV38" s="4"/>
      <c r="BW38" s="4"/>
      <c r="CE38" s="54"/>
      <c r="CF38" s="57"/>
      <c r="CG38" s="57"/>
      <c r="CH38" s="54"/>
      <c r="CI38" s="58"/>
      <c r="CJ38" s="58"/>
      <c r="CK38" s="58"/>
      <c r="CL38" s="58"/>
      <c r="CM38" s="58"/>
      <c r="CN38" s="58"/>
      <c r="CO38" s="59"/>
      <c r="CP38" s="59"/>
      <c r="CQ38" s="59"/>
      <c r="CR38" s="59"/>
      <c r="CS38" s="59"/>
      <c r="CT38" s="55"/>
      <c r="CU38" s="55"/>
      <c r="CV38" s="55"/>
      <c r="CW38" s="55"/>
      <c r="CX38" s="55"/>
      <c r="CY38" s="55"/>
      <c r="CZ38" s="55"/>
      <c r="DA38" s="55"/>
      <c r="DB38" s="55"/>
      <c r="DH38" s="56"/>
      <c r="DI38" s="56"/>
    </row>
    <row r="39" customFormat="false" ht="6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78"/>
      <c r="S39" s="60"/>
      <c r="T39" s="78"/>
      <c r="U39" s="60"/>
      <c r="V39" s="60"/>
      <c r="W39" s="60"/>
      <c r="X39" s="48"/>
      <c r="Y39" s="12"/>
      <c r="Z39" s="75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70"/>
      <c r="AX39" s="70"/>
      <c r="AY39" s="70"/>
      <c r="AZ39" s="79"/>
      <c r="BA39" s="79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8"/>
      <c r="BU39" s="4"/>
      <c r="BV39" s="4"/>
      <c r="BW39" s="4"/>
      <c r="CE39" s="54"/>
      <c r="CF39" s="57"/>
      <c r="CG39" s="57"/>
      <c r="CH39" s="54"/>
      <c r="CI39" s="58"/>
      <c r="CJ39" s="58"/>
      <c r="CK39" s="58"/>
      <c r="CL39" s="58"/>
      <c r="CM39" s="58"/>
      <c r="CN39" s="58"/>
      <c r="CO39" s="59"/>
      <c r="CP39" s="59"/>
      <c r="CQ39" s="59"/>
      <c r="CR39" s="59"/>
      <c r="CS39" s="59"/>
      <c r="CT39" s="55"/>
      <c r="CU39" s="55"/>
      <c r="CV39" s="55"/>
      <c r="CW39" s="55"/>
      <c r="CX39" s="55"/>
      <c r="CY39" s="55"/>
      <c r="CZ39" s="55"/>
      <c r="DA39" s="55"/>
      <c r="DB39" s="55"/>
      <c r="DH39" s="56"/>
      <c r="DI39" s="56"/>
    </row>
    <row r="40" customFormat="false" ht="12" hidden="false" customHeight="true" outlineLevel="0" collapsed="false">
      <c r="A40" s="48"/>
      <c r="B40" s="48"/>
      <c r="C40" s="12" t="s">
        <v>1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80"/>
      <c r="U40" s="60"/>
      <c r="V40" s="60"/>
      <c r="W40" s="60"/>
      <c r="X40" s="48"/>
      <c r="Y40" s="63" t="n">
        <v>4</v>
      </c>
      <c r="Z40" s="63"/>
      <c r="AA40" s="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5" t="str">
        <f aca="false">IF(AND(IFERROR(VLOOKUP(AB40,Лист1!C:D,2,0),"")&lt;&gt;"",BB40=""),"V","")</f>
        <v/>
      </c>
      <c r="AX40" s="65"/>
      <c r="AY40" s="65"/>
      <c r="AZ40" s="65"/>
      <c r="BA40" s="65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81"/>
      <c r="BV40" s="4"/>
      <c r="BW40" s="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H40" s="56"/>
      <c r="DI40" s="56"/>
    </row>
    <row r="41" customFormat="false" ht="3" hidden="false" customHeight="true" outlineLevel="0" collapsed="false">
      <c r="A41" s="48"/>
      <c r="B41" s="48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37"/>
      <c r="U41" s="60"/>
      <c r="V41" s="60"/>
      <c r="W41" s="60"/>
      <c r="X41" s="48"/>
      <c r="Y41" s="63"/>
      <c r="Z41" s="63"/>
      <c r="AA41" s="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5"/>
      <c r="AX41" s="65"/>
      <c r="AY41" s="65"/>
      <c r="AZ41" s="65"/>
      <c r="BA41" s="65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81"/>
      <c r="BV41" s="4"/>
      <c r="BW41" s="4"/>
      <c r="CE41" s="54"/>
      <c r="CF41" s="57"/>
      <c r="CG41" s="57"/>
      <c r="CH41" s="54"/>
      <c r="CI41" s="58"/>
      <c r="CJ41" s="58"/>
      <c r="CK41" s="58"/>
      <c r="CL41" s="58"/>
      <c r="CM41" s="58"/>
      <c r="CN41" s="58"/>
      <c r="CO41" s="59"/>
      <c r="CP41" s="59"/>
      <c r="CQ41" s="59"/>
      <c r="CR41" s="59"/>
      <c r="CS41" s="59"/>
      <c r="CT41" s="55"/>
      <c r="CU41" s="55"/>
      <c r="CV41" s="55"/>
      <c r="CW41" s="55"/>
      <c r="CX41" s="55"/>
      <c r="CY41" s="55"/>
      <c r="CZ41" s="55"/>
      <c r="DA41" s="55"/>
      <c r="DB41" s="55"/>
      <c r="DH41" s="56"/>
      <c r="DI41" s="56"/>
    </row>
    <row r="42" customFormat="false" ht="6" hidden="false" customHeight="true" outlineLevel="0" collapsed="false">
      <c r="A42" s="48"/>
      <c r="B42" s="4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4"/>
      <c r="V42" s="60"/>
      <c r="W42" s="60"/>
      <c r="X42" s="48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70"/>
      <c r="AX42" s="70"/>
      <c r="AY42" s="70"/>
      <c r="AZ42" s="70"/>
      <c r="BA42" s="70"/>
      <c r="BB42" s="60"/>
      <c r="BC42" s="60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8"/>
      <c r="BU42" s="4"/>
      <c r="BV42" s="4"/>
      <c r="BW42" s="4"/>
      <c r="CE42" s="54"/>
      <c r="CF42" s="57"/>
      <c r="CG42" s="57"/>
      <c r="CH42" s="54"/>
      <c r="CI42" s="58"/>
      <c r="CJ42" s="58"/>
      <c r="CK42" s="58"/>
      <c r="CL42" s="58"/>
      <c r="CM42" s="58"/>
      <c r="CN42" s="58"/>
      <c r="CO42" s="59"/>
      <c r="CP42" s="59"/>
      <c r="CQ42" s="59"/>
      <c r="CR42" s="59"/>
      <c r="CS42" s="59"/>
      <c r="CT42" s="55"/>
      <c r="CU42" s="55"/>
      <c r="CV42" s="55"/>
      <c r="CW42" s="55"/>
      <c r="CX42" s="55"/>
      <c r="CY42" s="55"/>
      <c r="CZ42" s="55"/>
      <c r="DA42" s="55"/>
      <c r="DB42" s="55"/>
      <c r="DH42" s="56"/>
      <c r="DI42" s="56"/>
    </row>
    <row r="43" customFormat="false" ht="13.5" hidden="false" customHeight="true" outlineLevel="0" collapsed="false">
      <c r="A43" s="48"/>
      <c r="B43" s="48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4"/>
      <c r="V43" s="60"/>
      <c r="W43" s="60"/>
      <c r="X43" s="48"/>
      <c r="Y43" s="63" t="n">
        <v>5</v>
      </c>
      <c r="Z43" s="63"/>
      <c r="AA43" s="60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 t="str">
        <f aca="false">IF(AND(IFERROR(VLOOKUP(AB43,Лист1!C:D,2,0),"")&lt;&gt;"",BB43=""),"V","")</f>
        <v/>
      </c>
      <c r="AX43" s="65"/>
      <c r="AY43" s="65"/>
      <c r="AZ43" s="65"/>
      <c r="BA43" s="65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83"/>
      <c r="BV43" s="4"/>
      <c r="BW43" s="4"/>
      <c r="CE43" s="54"/>
      <c r="CF43" s="52"/>
      <c r="CG43" s="52"/>
      <c r="CH43" s="52"/>
      <c r="CI43" s="52"/>
      <c r="CJ43" s="52"/>
      <c r="CK43" s="52"/>
      <c r="CL43" s="52"/>
      <c r="CM43" s="52"/>
      <c r="CN43" s="52"/>
      <c r="CO43" s="56"/>
      <c r="CP43" s="56"/>
      <c r="CQ43" s="56"/>
      <c r="CR43" s="56"/>
      <c r="CS43" s="56"/>
      <c r="CT43" s="55"/>
      <c r="CU43" s="55"/>
      <c r="CV43" s="55"/>
      <c r="CW43" s="55"/>
      <c r="CX43" s="55"/>
      <c r="CY43" s="55"/>
      <c r="CZ43" s="55"/>
      <c r="DA43" s="55"/>
      <c r="DB43" s="55"/>
      <c r="DH43" s="56"/>
      <c r="DI43" s="56"/>
    </row>
    <row r="44" customFormat="false" ht="1.5" hidden="false" customHeight="true" outlineLevel="0" collapsed="false">
      <c r="A44" s="68"/>
      <c r="B44" s="68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5"/>
      <c r="V44" s="75"/>
      <c r="W44" s="60"/>
      <c r="X44" s="48"/>
      <c r="Y44" s="63"/>
      <c r="Z44" s="63"/>
      <c r="AA44" s="60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5"/>
      <c r="AX44" s="65"/>
      <c r="AY44" s="65"/>
      <c r="AZ44" s="65"/>
      <c r="BA44" s="65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4"/>
      <c r="BV44" s="4"/>
      <c r="BW44" s="4"/>
      <c r="BX44" s="52"/>
      <c r="BY44" s="52"/>
      <c r="CE44" s="54"/>
      <c r="CF44" s="57"/>
      <c r="CG44" s="57"/>
      <c r="CH44" s="54"/>
      <c r="CI44" s="58"/>
      <c r="CJ44" s="58"/>
      <c r="CK44" s="58"/>
      <c r="CL44" s="58"/>
      <c r="CM44" s="58"/>
      <c r="CN44" s="58"/>
      <c r="CO44" s="59"/>
      <c r="CP44" s="59"/>
      <c r="CQ44" s="59"/>
      <c r="CR44" s="59"/>
      <c r="CS44" s="59"/>
      <c r="CT44" s="86"/>
      <c r="CU44" s="86"/>
      <c r="CV44" s="86"/>
      <c r="CW44" s="86"/>
      <c r="CX44" s="86"/>
      <c r="CY44" s="86"/>
      <c r="CZ44" s="55"/>
      <c r="DA44" s="55"/>
      <c r="DB44" s="55"/>
      <c r="DG44" s="56"/>
      <c r="DH44" s="56"/>
      <c r="DI44" s="56"/>
    </row>
    <row r="45" customFormat="false" ht="6" hidden="false" customHeight="true" outlineLevel="0" collapsed="false">
      <c r="A45" s="68"/>
      <c r="B45" s="68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75"/>
      <c r="V45" s="75"/>
      <c r="W45" s="60"/>
      <c r="X45" s="48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85"/>
      <c r="AX45" s="85"/>
      <c r="AY45" s="85"/>
      <c r="AZ45" s="85"/>
      <c r="BA45" s="85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8"/>
      <c r="BS45" s="48"/>
      <c r="BT45" s="48"/>
      <c r="BU45" s="4"/>
      <c r="BV45" s="4"/>
      <c r="BW45" s="4"/>
      <c r="BX45" s="52"/>
      <c r="BY45" s="52"/>
      <c r="CE45" s="54"/>
      <c r="CF45" s="57"/>
      <c r="CG45" s="57"/>
      <c r="CH45" s="54"/>
      <c r="CI45" s="58"/>
      <c r="CJ45" s="58"/>
      <c r="CK45" s="58"/>
      <c r="CL45" s="58"/>
      <c r="CM45" s="58"/>
      <c r="CN45" s="58"/>
      <c r="CO45" s="59"/>
      <c r="CP45" s="59"/>
      <c r="CQ45" s="59"/>
      <c r="CR45" s="59"/>
      <c r="CS45" s="59"/>
      <c r="CT45" s="86"/>
      <c r="CU45" s="86"/>
      <c r="CV45" s="86"/>
      <c r="CW45" s="86"/>
      <c r="CX45" s="86"/>
      <c r="CY45" s="86"/>
      <c r="CZ45" s="55"/>
      <c r="DA45" s="55"/>
      <c r="DB45" s="55"/>
      <c r="DG45" s="56"/>
      <c r="DH45" s="56"/>
      <c r="DI45" s="56"/>
    </row>
    <row r="46" customFormat="false" ht="3.75" hidden="false" customHeight="true" outlineLevel="0" collapsed="false">
      <c r="A46" s="48"/>
      <c r="B46" s="68"/>
      <c r="C46" s="68"/>
      <c r="D46" s="63"/>
      <c r="E46" s="63"/>
      <c r="F46" s="75"/>
      <c r="G46" s="87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9"/>
      <c r="S46" s="89"/>
      <c r="T46" s="89"/>
      <c r="U46" s="89"/>
      <c r="V46" s="89"/>
      <c r="W46" s="90"/>
      <c r="X46" s="48"/>
      <c r="Y46" s="91" t="str">
        <f aca="false">IF(OR(AND(IFERROR(VLOOKUP(AB31,Лист1!C:D,2,0),"")&lt;&gt;"",BB31=""),AND(IFERROR(VLOOKUP(AB34,Лист1!C:D,2,0),"")&lt;&gt;"",BB34=""),AND(IFERROR(VLOOKUP(AB37,Лист1!C:D,2,0),"")&lt;&gt;"",BB37=""),AND(IFERROR(VLOOKUP(AB40,Лист1!C:D,2,0),"")&lt;&gt;"",BB40=""),AND(IFERROR(VLOOKUP(AB43,Лист1!C:D,2,0),"")&lt;&gt;"",BB43="")),"Не введены значения для выбранных опций","")</f>
        <v/>
      </c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4"/>
      <c r="BW46" s="4"/>
      <c r="BX46" s="52"/>
      <c r="BY46" s="52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G46" s="56"/>
      <c r="DH46" s="56"/>
      <c r="DI46" s="56"/>
    </row>
    <row r="47" customFormat="false" ht="7.5" hidden="false" customHeight="true" outlineLevel="0" collapsed="false">
      <c r="A47" s="48"/>
      <c r="B47" s="68"/>
      <c r="C47" s="68"/>
      <c r="D47" s="63"/>
      <c r="E47" s="63"/>
      <c r="F47" s="75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9"/>
      <c r="S47" s="89"/>
      <c r="T47" s="89"/>
      <c r="U47" s="89"/>
      <c r="V47" s="89"/>
      <c r="W47" s="90"/>
      <c r="X47" s="48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4"/>
      <c r="BW47" s="4"/>
      <c r="BX47" s="52"/>
      <c r="BY47" s="52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DG47" s="56"/>
      <c r="DH47" s="56"/>
      <c r="DI47" s="56"/>
    </row>
    <row r="48" customFormat="false" ht="3.75" hidden="false" customHeight="true" outlineLevel="0" collapsed="false">
      <c r="A48" s="48"/>
      <c r="B48" s="48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48"/>
      <c r="BW48" s="48"/>
      <c r="BX48" s="52"/>
      <c r="BY48" s="52"/>
      <c r="BZ48" s="52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DG48" s="56"/>
      <c r="DH48" s="56"/>
      <c r="DI48" s="56"/>
    </row>
    <row r="49" customFormat="false" ht="2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93"/>
      <c r="AW49" s="93"/>
      <c r="AX49" s="93"/>
      <c r="AY49" s="93"/>
      <c r="AZ49" s="93"/>
      <c r="BA49" s="93"/>
      <c r="BB49" s="93"/>
      <c r="BC49" s="93"/>
      <c r="BD49" s="93"/>
      <c r="BE49" s="48"/>
      <c r="BF49" s="48"/>
      <c r="BG49" s="48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48"/>
      <c r="BV49" s="48"/>
      <c r="BW49" s="48"/>
      <c r="BX49" s="52"/>
      <c r="BY49" s="52"/>
      <c r="BZ49" s="52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DG49" s="56"/>
      <c r="DH49" s="56"/>
      <c r="DI49" s="56"/>
    </row>
    <row r="50" customFormat="false" ht="12" hidden="false" customHeight="true" outlineLevel="0" collapsed="false">
      <c r="A50" s="48"/>
      <c r="B50" s="48"/>
      <c r="C50" s="11" t="s">
        <v>16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50"/>
      <c r="U50" s="50"/>
      <c r="V50" s="11" t="s">
        <v>17</v>
      </c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50"/>
      <c r="AS50" s="50"/>
      <c r="AT50" s="50"/>
      <c r="AU50" s="5" t="s">
        <v>18</v>
      </c>
      <c r="AV50" s="5"/>
      <c r="AW50" s="5"/>
      <c r="AX50" s="5"/>
      <c r="AY50" s="5"/>
      <c r="AZ50" s="5"/>
      <c r="BA50" s="5"/>
      <c r="BB50" s="5"/>
      <c r="BC50" s="5"/>
      <c r="BD50" s="95"/>
      <c r="BE50" s="5" t="s">
        <v>19</v>
      </c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11"/>
      <c r="BV50" s="11"/>
      <c r="BW50" s="48"/>
      <c r="BX50" s="52"/>
      <c r="BY50" s="52"/>
      <c r="BZ50" s="52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DG50" s="56"/>
      <c r="DH50" s="56"/>
      <c r="DI50" s="56"/>
    </row>
    <row r="51" customFormat="false" ht="0.75" hidden="false" customHeight="true" outlineLevel="0" collapsed="false">
      <c r="A51" s="48"/>
      <c r="B51" s="48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50"/>
      <c r="U51" s="5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50"/>
      <c r="AS51" s="50"/>
      <c r="AT51" s="50"/>
      <c r="AU51" s="50"/>
      <c r="AV51" s="95"/>
      <c r="AW51" s="95"/>
      <c r="AX51" s="95"/>
      <c r="AY51" s="95"/>
      <c r="AZ51" s="95"/>
      <c r="BA51" s="95"/>
      <c r="BB51" s="95"/>
      <c r="BC51" s="95"/>
      <c r="BD51" s="95"/>
      <c r="BE51" s="48"/>
      <c r="BF51" s="48"/>
      <c r="BG51" s="48"/>
      <c r="BH51" s="96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48"/>
      <c r="BX51" s="52"/>
      <c r="BY51" s="52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5"/>
      <c r="CP51" s="55"/>
      <c r="CQ51" s="55"/>
      <c r="CR51" s="55"/>
      <c r="CS51" s="55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</row>
    <row r="52" customFormat="false" ht="14.25" hidden="false" customHeight="true" outlineLevel="0" collapsed="false">
      <c r="A52" s="48"/>
      <c r="B52" s="48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8" t="str">
        <f aca="false">IF(C52="","V","")</f>
        <v>V</v>
      </c>
      <c r="O52" s="4"/>
      <c r="P52" s="4"/>
      <c r="Q52" s="4"/>
      <c r="R52" s="4"/>
      <c r="S52" s="4"/>
      <c r="T52" s="4"/>
      <c r="U52" s="4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77" t="str">
        <f aca="false">IF(V52="","V","")</f>
        <v>V</v>
      </c>
      <c r="AS52" s="60"/>
      <c r="AT52" s="60"/>
      <c r="AU52" s="96"/>
      <c r="AV52" s="99"/>
      <c r="AW52" s="99"/>
      <c r="AX52" s="99"/>
      <c r="AY52" s="99"/>
      <c r="AZ52" s="99"/>
      <c r="BA52" s="99"/>
      <c r="BB52" s="99"/>
      <c r="BC52" s="99"/>
      <c r="BD52" s="74" t="str">
        <f aca="false">IF(AV52="","V","")</f>
        <v>V</v>
      </c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74" t="str">
        <f aca="false">IF(BE52="","V","")</f>
        <v>V</v>
      </c>
      <c r="BW52" s="48"/>
      <c r="BX52" s="52"/>
      <c r="BY52" s="52"/>
      <c r="CB52" s="3" t="str">
        <f aca="false">IF(ISNA(VLOOKUP(V52,Лист1!$G:$H,2,0)),"",VLOOKUP(V52,Лист1!$G:$H,2,0))</f>
        <v/>
      </c>
      <c r="CC52" s="3" t="str">
        <f aca="false">IF(AV52="От терминала","Т","Д")</f>
        <v>Д</v>
      </c>
      <c r="CD52" s="2" t="str">
        <f aca="false">IF(BE52="","БЕЗН",BE52)</f>
        <v>БЕЗН</v>
      </c>
      <c r="CE52" s="54"/>
      <c r="CF52" s="54"/>
      <c r="CG52" s="54"/>
      <c r="CH52" s="54"/>
      <c r="CI52" s="54"/>
      <c r="CJ52" s="54"/>
      <c r="CK52" s="54"/>
      <c r="CL52" s="54"/>
      <c r="CM52" s="54"/>
      <c r="CN52" s="101"/>
      <c r="CO52" s="55"/>
      <c r="CP52" s="55"/>
      <c r="CQ52" s="55"/>
      <c r="CR52" s="55"/>
      <c r="CS52" s="55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</row>
    <row r="53" customFormat="false" ht="3" hidden="false" customHeight="true" outlineLevel="0" collapsed="false">
      <c r="A53" s="68"/>
      <c r="B53" s="68"/>
      <c r="C53" s="68"/>
      <c r="D53" s="102"/>
      <c r="E53" s="102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85"/>
      <c r="W53" s="75"/>
      <c r="X53" s="75"/>
      <c r="Y53" s="104"/>
      <c r="Z53" s="104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75"/>
      <c r="AX53" s="75"/>
      <c r="AY53" s="106"/>
      <c r="AZ53" s="106"/>
      <c r="BA53" s="106"/>
      <c r="BB53" s="75"/>
      <c r="BC53" s="107"/>
      <c r="BD53" s="107"/>
      <c r="BE53" s="107"/>
      <c r="BF53" s="107"/>
      <c r="BG53" s="107"/>
      <c r="BH53" s="107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75"/>
      <c r="BV53" s="108"/>
      <c r="BW53" s="108"/>
      <c r="BX53" s="52"/>
      <c r="BY53" s="52"/>
      <c r="CE53" s="54"/>
      <c r="CF53" s="54"/>
      <c r="CG53" s="54"/>
      <c r="CH53" s="54"/>
      <c r="CI53" s="54"/>
      <c r="CJ53" s="54"/>
      <c r="CK53" s="54"/>
      <c r="CL53" s="54"/>
      <c r="CM53" s="54"/>
      <c r="CN53" s="101"/>
      <c r="CO53" s="55"/>
      <c r="CP53" s="55"/>
      <c r="CQ53" s="55"/>
      <c r="CR53" s="55"/>
      <c r="CS53" s="55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</row>
    <row r="54" customFormat="false" ht="1.5" hidden="false" customHeight="true" outlineLevel="0" collapsed="false">
      <c r="A54" s="68"/>
      <c r="B54" s="68"/>
      <c r="C54" s="68"/>
      <c r="D54" s="102"/>
      <c r="E54" s="102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10"/>
      <c r="R54" s="110"/>
      <c r="S54" s="110"/>
      <c r="T54" s="110"/>
      <c r="U54" s="110"/>
      <c r="V54" s="85"/>
      <c r="W54" s="75"/>
      <c r="X54" s="75"/>
      <c r="Y54" s="104"/>
      <c r="Z54" s="104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75"/>
      <c r="AX54" s="75"/>
      <c r="AY54" s="106"/>
      <c r="AZ54" s="106"/>
      <c r="BA54" s="106"/>
      <c r="BB54" s="75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48"/>
      <c r="BR54" s="48"/>
      <c r="BS54" s="48"/>
      <c r="BT54" s="48"/>
      <c r="BU54" s="75"/>
      <c r="BV54" s="108"/>
      <c r="BW54" s="108"/>
      <c r="BX54" s="52"/>
      <c r="BY54" s="52"/>
      <c r="CN54" s="101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</row>
    <row r="55" customFormat="false" ht="13.5" hidden="false" customHeight="true" outlineLevel="0" collapsed="false">
      <c r="A55" s="48"/>
      <c r="B55" s="48"/>
      <c r="C55" s="48"/>
      <c r="D55" s="112"/>
      <c r="E55" s="11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113"/>
      <c r="T55" s="113"/>
      <c r="U55" s="113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60"/>
      <c r="AS55" s="60"/>
      <c r="AT55" s="60"/>
      <c r="AU55" s="60"/>
      <c r="AV55" s="99"/>
      <c r="AW55" s="99"/>
      <c r="AX55" s="99"/>
      <c r="AY55" s="99"/>
      <c r="AZ55" s="99"/>
      <c r="BA55" s="99"/>
      <c r="BB55" s="99"/>
      <c r="BC55" s="99"/>
      <c r="BD55" s="77" t="str">
        <f aca="false">IF(AV55="","V","")</f>
        <v>V</v>
      </c>
      <c r="BE55" s="48"/>
      <c r="BF55" s="48"/>
      <c r="BG55" s="48"/>
      <c r="BH55" s="48"/>
      <c r="BI55" s="48"/>
      <c r="BJ55" s="48"/>
      <c r="BK55" s="60"/>
      <c r="BL55" s="115"/>
      <c r="BM55" s="48"/>
      <c r="BN55" s="48"/>
      <c r="BO55" s="60"/>
      <c r="BP55" s="115"/>
      <c r="BQ55" s="74" t="str">
        <f aca="false">IF(CONCATENATE(AV55,BI55)="До двериДа","V","")</f>
        <v/>
      </c>
      <c r="BR55" s="48"/>
      <c r="BS55" s="48"/>
      <c r="BT55" s="48"/>
      <c r="BU55" s="60"/>
      <c r="BV55" s="115"/>
      <c r="BW55" s="115"/>
      <c r="BX55" s="52"/>
      <c r="BY55" s="52"/>
      <c r="CB55" s="3" t="str">
        <f aca="false">IF(ISNA(VLOOKUP(V55,Лист1!$G:$H,2,0)),"",VLOOKUP(V55,Лист1!$G:$H,2,0))</f>
        <v/>
      </c>
      <c r="CC55" s="3" t="str">
        <f aca="false">IF(AV55="До терминала","Т","Д")</f>
        <v>Д</v>
      </c>
      <c r="CN55" s="101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</row>
    <row r="56" customFormat="false" ht="6" hidden="false" customHeight="true" outlineLevel="0" collapsed="false">
      <c r="A56" s="48"/>
      <c r="B56" s="48"/>
      <c r="C56" s="48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4"/>
      <c r="R56" s="4"/>
      <c r="S56" s="4"/>
      <c r="T56" s="4"/>
      <c r="U56" s="4"/>
      <c r="V56" s="4"/>
      <c r="W56" s="60"/>
      <c r="X56" s="60"/>
      <c r="Y56" s="63"/>
      <c r="Z56" s="63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8"/>
      <c r="AO56" s="118"/>
      <c r="AP56" s="118"/>
      <c r="AQ56" s="118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115"/>
      <c r="BJ56" s="115"/>
      <c r="BK56" s="115"/>
      <c r="BL56" s="115"/>
      <c r="BM56" s="115"/>
      <c r="BN56" s="115"/>
      <c r="BO56" s="115"/>
      <c r="BP56" s="115"/>
      <c r="BQ56" s="115"/>
      <c r="BR56" s="60"/>
      <c r="BS56" s="60"/>
      <c r="BT56" s="60"/>
      <c r="BU56" s="75"/>
      <c r="BV56" s="115"/>
      <c r="BW56" s="115"/>
      <c r="BX56" s="52"/>
      <c r="BY56" s="52"/>
      <c r="CN56" s="101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</row>
    <row r="57" customFormat="false" ht="3.75" hidden="false" customHeight="true" outlineLevel="0" collapsed="false">
      <c r="A57" s="48"/>
      <c r="B57" s="48"/>
      <c r="C57" s="48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4"/>
      <c r="R57" s="4"/>
      <c r="S57" s="4"/>
      <c r="T57" s="4"/>
      <c r="U57" s="4"/>
      <c r="V57" s="4"/>
      <c r="W57" s="60"/>
      <c r="X57" s="60"/>
      <c r="Y57" s="69"/>
      <c r="Z57" s="69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8"/>
      <c r="AO57" s="118"/>
      <c r="AP57" s="118"/>
      <c r="AQ57" s="118"/>
      <c r="AR57" s="60"/>
      <c r="AS57" s="60"/>
      <c r="AT57" s="60"/>
      <c r="AU57" s="60"/>
      <c r="AV57" s="60"/>
      <c r="AW57" s="60"/>
      <c r="AX57" s="60"/>
      <c r="AY57" s="119"/>
      <c r="AZ57" s="119"/>
      <c r="BA57" s="119"/>
      <c r="BB57" s="6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15"/>
      <c r="BW57" s="115"/>
      <c r="BX57" s="52"/>
      <c r="BY57" s="52"/>
      <c r="BZ57" s="52"/>
      <c r="CN57" s="101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</row>
    <row r="58" customFormat="false" ht="1.5" hidden="false" customHeight="true" outlineLevel="0" collapsed="false">
      <c r="A58" s="48"/>
      <c r="B58" s="48"/>
      <c r="C58" s="48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60"/>
      <c r="X58" s="60"/>
      <c r="Y58" s="69"/>
      <c r="Z58" s="69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4"/>
      <c r="AS58" s="4"/>
      <c r="AT58" s="4"/>
      <c r="AU58" s="4"/>
      <c r="AV58" s="4"/>
      <c r="AW58" s="60"/>
      <c r="AX58" s="60"/>
      <c r="AY58" s="119"/>
      <c r="AZ58" s="119"/>
      <c r="BA58" s="119"/>
      <c r="BB58" s="6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15"/>
      <c r="BW58" s="115"/>
      <c r="BX58" s="52"/>
      <c r="BY58" s="52"/>
      <c r="BZ58" s="52"/>
      <c r="CA58" s="52"/>
      <c r="CB58" s="53"/>
      <c r="CC58" s="53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101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</row>
    <row r="59" customFormat="false" ht="1.5" hidden="false" customHeight="true" outlineLevel="0" collapsed="false">
      <c r="A59" s="48"/>
      <c r="B59" s="48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48"/>
      <c r="BW59" s="48"/>
      <c r="BX59" s="52"/>
      <c r="BY59" s="52"/>
      <c r="BZ59" s="52"/>
      <c r="CA59" s="52"/>
      <c r="CB59" s="53"/>
      <c r="CC59" s="53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101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</row>
    <row r="60" customFormat="false" ht="1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121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52"/>
      <c r="BY60" s="52"/>
      <c r="BZ60" s="52"/>
      <c r="CA60" s="52"/>
      <c r="CB60" s="53"/>
      <c r="CC60" s="53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101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</row>
    <row r="61" customFormat="false" ht="6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122"/>
      <c r="N61" s="48"/>
      <c r="O61" s="5" t="s">
        <v>20</v>
      </c>
      <c r="P61" s="5"/>
      <c r="Q61" s="5"/>
      <c r="R61" s="5"/>
      <c r="S61" s="5"/>
      <c r="T61" s="5"/>
      <c r="U61" s="5"/>
      <c r="V61" s="5"/>
      <c r="W61" s="5"/>
      <c r="X61" s="5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123"/>
      <c r="AR61" s="48"/>
      <c r="AS61" s="5" t="s">
        <v>21</v>
      </c>
      <c r="AT61" s="5"/>
      <c r="AU61" s="5"/>
      <c r="AV61" s="5"/>
      <c r="AW61" s="5"/>
      <c r="AX61" s="5"/>
      <c r="AY61" s="5"/>
      <c r="AZ61" s="5"/>
      <c r="BA61" s="5"/>
      <c r="BB61" s="5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52"/>
      <c r="BY61" s="52"/>
      <c r="BZ61" s="52"/>
      <c r="CA61" s="52"/>
      <c r="CB61" s="53"/>
      <c r="CC61" s="53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101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</row>
    <row r="62" customFormat="false" ht="6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122"/>
      <c r="N62" s="48"/>
      <c r="O62" s="5"/>
      <c r="P62" s="5"/>
      <c r="Q62" s="5"/>
      <c r="R62" s="5"/>
      <c r="S62" s="5"/>
      <c r="T62" s="5"/>
      <c r="U62" s="5"/>
      <c r="V62" s="5"/>
      <c r="W62" s="5"/>
      <c r="X62" s="5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123"/>
      <c r="AR62" s="48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52"/>
      <c r="BY62" s="52"/>
      <c r="BZ62" s="52"/>
      <c r="CA62" s="52"/>
      <c r="CB62" s="53"/>
      <c r="CC62" s="53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101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</row>
    <row r="63" customFormat="false" ht="6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122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123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52"/>
      <c r="BY63" s="52"/>
      <c r="BZ63" s="52"/>
      <c r="CA63" s="52"/>
      <c r="CB63" s="53"/>
      <c r="CC63" s="53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101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</row>
    <row r="64" customFormat="false" ht="6" hidden="true" customHeight="true" outlineLevel="0" collapsed="false">
      <c r="A64" s="22"/>
      <c r="B64" s="124" t="s">
        <v>22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5"/>
      <c r="M64" s="122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123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52"/>
      <c r="BY64" s="52"/>
      <c r="BZ64" s="52"/>
      <c r="CA64" s="52"/>
      <c r="CB64" s="53"/>
      <c r="CC64" s="53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101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</row>
    <row r="65" customFormat="false" ht="6" hidden="false" customHeight="true" outlineLevel="0" collapsed="false">
      <c r="A65" s="22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5"/>
      <c r="M65" s="126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8" t="str">
        <f aca="false">IF(N65="","V","")</f>
        <v>V</v>
      </c>
      <c r="AR65" s="48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42" t="str">
        <f aca="false">IF(AS65="","V","")</f>
        <v>V</v>
      </c>
      <c r="BW65" s="48"/>
      <c r="BX65" s="52"/>
      <c r="BY65" s="52"/>
      <c r="BZ65" s="52"/>
      <c r="CA65" s="52"/>
      <c r="CB65" s="53"/>
      <c r="CC65" s="53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101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</row>
    <row r="66" customFormat="false" ht="6" hidden="false" customHeight="true" outlineLevel="0" collapsed="false">
      <c r="A66" s="22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5"/>
      <c r="M66" s="126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8"/>
      <c r="AR66" s="48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42"/>
      <c r="BW66" s="48"/>
      <c r="BX66" s="52"/>
      <c r="BY66" s="52"/>
      <c r="BZ66" s="52"/>
      <c r="CA66" s="52"/>
      <c r="CB66" s="53"/>
      <c r="CC66" s="53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101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</row>
    <row r="67" customFormat="false" ht="6" hidden="false" customHeight="true" outlineLevel="0" collapsed="false">
      <c r="A67" s="22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5"/>
      <c r="M67" s="126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8"/>
      <c r="AR67" s="48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42"/>
      <c r="BW67" s="48"/>
      <c r="BX67" s="52"/>
      <c r="BY67" s="52"/>
      <c r="BZ67" s="52"/>
      <c r="CA67" s="52"/>
      <c r="CB67" s="53"/>
      <c r="CC67" s="53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101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</row>
    <row r="68" customFormat="false" ht="6" hidden="false" customHeight="true" outlineLevel="0" collapsed="false">
      <c r="A68" s="22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5"/>
      <c r="M68" s="12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8"/>
      <c r="AR68" s="48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42"/>
      <c r="BW68" s="48"/>
      <c r="BX68" s="52"/>
      <c r="BY68" s="52"/>
      <c r="BZ68" s="52"/>
      <c r="CA68" s="52"/>
      <c r="CB68" s="53"/>
      <c r="CC68" s="53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101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</row>
    <row r="69" customFormat="false" ht="6" hidden="false" customHeight="true" outlineLevel="0" collapsed="false">
      <c r="A69" s="22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5"/>
      <c r="M69" s="126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8"/>
      <c r="AR69" s="48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42"/>
      <c r="BW69" s="48"/>
      <c r="BX69" s="52"/>
      <c r="BY69" s="52"/>
      <c r="BZ69" s="52"/>
      <c r="CA69" s="52"/>
      <c r="CB69" s="53"/>
      <c r="CC69" s="53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101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</row>
    <row r="70" customFormat="false" ht="3" hidden="false" customHeight="true" outlineLevel="0" collapsed="false">
      <c r="A70" s="22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30"/>
      <c r="M70" s="122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31"/>
      <c r="AR70" s="48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42"/>
      <c r="BW70" s="48"/>
      <c r="BX70" s="52"/>
      <c r="BY70" s="52"/>
      <c r="BZ70" s="52"/>
      <c r="CA70" s="52"/>
      <c r="CB70" s="53"/>
      <c r="CC70" s="53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101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</row>
    <row r="71" customFormat="false" ht="4.5" hidden="false" customHeight="true" outlineLevel="0" collapsed="false">
      <c r="A71" s="2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22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4"/>
      <c r="AN71" s="133"/>
      <c r="AO71" s="133"/>
      <c r="AP71" s="133"/>
      <c r="AQ71" s="131"/>
      <c r="AR71" s="48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  <c r="BO71" s="133"/>
      <c r="BP71" s="133"/>
      <c r="BQ71" s="133"/>
      <c r="BR71" s="134"/>
      <c r="BS71" s="133"/>
      <c r="BT71" s="133"/>
      <c r="BU71" s="133"/>
      <c r="BV71" s="48"/>
      <c r="BW71" s="48"/>
      <c r="BX71" s="52"/>
      <c r="BY71" s="52"/>
      <c r="BZ71" s="52"/>
      <c r="CA71" s="52"/>
      <c r="CB71" s="53"/>
      <c r="CC71" s="53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101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</row>
    <row r="72" customFormat="false" ht="9" hidden="false" customHeight="true" outlineLevel="0" collapsed="false">
      <c r="A72" s="135"/>
      <c r="B72" s="136" t="s">
        <v>23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25"/>
      <c r="M72" s="122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1"/>
      <c r="AR72" s="48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48"/>
      <c r="BW72" s="48"/>
      <c r="BX72" s="52"/>
      <c r="BY72" s="52"/>
      <c r="BZ72" s="52"/>
      <c r="CA72" s="52"/>
      <c r="CB72" s="53"/>
      <c r="CC72" s="53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101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</row>
    <row r="73" customFormat="false" ht="3.75" hidden="false" customHeight="true" outlineLevel="0" collapsed="false">
      <c r="A73" s="135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25"/>
      <c r="M73" s="122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1"/>
      <c r="AR73" s="48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48"/>
      <c r="BW73" s="48"/>
      <c r="BX73" s="52"/>
      <c r="BY73" s="52"/>
      <c r="BZ73" s="52"/>
      <c r="CA73" s="52"/>
      <c r="CB73" s="53"/>
      <c r="CC73" s="53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101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</row>
    <row r="74" s="147" customFormat="true" ht="2.25" hidden="false" customHeight="true" outlineLevel="0" collapsed="false">
      <c r="A74" s="138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40"/>
      <c r="M74" s="141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 t="s">
        <v>24</v>
      </c>
      <c r="AQ74" s="143"/>
      <c r="AR74" s="68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68"/>
      <c r="BW74" s="68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5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</row>
    <row r="75" customFormat="false" ht="9" hidden="false" customHeight="true" outlineLevel="0" collapsed="false">
      <c r="A75" s="135"/>
      <c r="B75" s="136" t="s">
        <v>25</v>
      </c>
      <c r="C75" s="136"/>
      <c r="D75" s="136"/>
      <c r="E75" s="136"/>
      <c r="F75" s="136"/>
      <c r="G75" s="136"/>
      <c r="H75" s="136"/>
      <c r="I75" s="136"/>
      <c r="J75" s="136"/>
      <c r="K75" s="136"/>
      <c r="L75" s="148"/>
      <c r="M75" s="122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49" t="str">
        <f aca="false">IF(N75="","V","")</f>
        <v>V</v>
      </c>
      <c r="AR75" s="48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91" t="str">
        <f aca="false">IF(AS75="","V","")</f>
        <v>V</v>
      </c>
      <c r="BW75" s="48"/>
      <c r="BX75" s="52"/>
      <c r="BY75" s="52"/>
      <c r="BZ75" s="52"/>
      <c r="CA75" s="52"/>
      <c r="CB75" s="53"/>
      <c r="CC75" s="53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101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</row>
    <row r="76" customFormat="false" ht="3" hidden="false" customHeight="true" outlineLevel="0" collapsed="false">
      <c r="A76" s="135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48"/>
      <c r="M76" s="122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49"/>
      <c r="AR76" s="48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91"/>
      <c r="BW76" s="48"/>
      <c r="BX76" s="52"/>
      <c r="BY76" s="52"/>
      <c r="BZ76" s="52"/>
      <c r="CA76" s="52"/>
      <c r="CB76" s="53"/>
      <c r="CC76" s="53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101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</row>
    <row r="77" s="147" customFormat="true" ht="2.25" hidden="false" customHeight="true" outlineLevel="0" collapsed="false">
      <c r="A77" s="138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50"/>
      <c r="M77" s="141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3"/>
      <c r="AR77" s="68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68"/>
      <c r="BW77" s="68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5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</row>
    <row r="78" customFormat="false" ht="6" hidden="false" customHeight="true" outlineLevel="0" collapsed="false">
      <c r="A78" s="135"/>
      <c r="B78" s="136" t="s">
        <v>26</v>
      </c>
      <c r="C78" s="136"/>
      <c r="D78" s="136"/>
      <c r="E78" s="136"/>
      <c r="F78" s="136"/>
      <c r="G78" s="136"/>
      <c r="H78" s="136"/>
      <c r="I78" s="136"/>
      <c r="J78" s="136"/>
      <c r="K78" s="136"/>
      <c r="L78" s="132"/>
      <c r="M78" s="122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28" t="str">
        <f aca="false">IF(N78="","V","")</f>
        <v>V</v>
      </c>
      <c r="AR78" s="48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91" t="str">
        <f aca="false">IF(AS78="","V","")</f>
        <v>V</v>
      </c>
      <c r="BW78" s="48"/>
      <c r="BX78" s="52"/>
      <c r="BY78" s="52"/>
      <c r="BZ78" s="52"/>
      <c r="CA78" s="52"/>
      <c r="CB78" s="53"/>
      <c r="CC78" s="53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101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</row>
    <row r="79" customFormat="false" ht="7.5" hidden="false" customHeight="true" outlineLevel="0" collapsed="false">
      <c r="A79" s="135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51"/>
      <c r="M79" s="122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28"/>
      <c r="AR79" s="48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91"/>
      <c r="BW79" s="48"/>
      <c r="BX79" s="52"/>
      <c r="BY79" s="52"/>
      <c r="BZ79" s="52"/>
      <c r="CA79" s="52"/>
      <c r="CB79" s="53"/>
      <c r="CC79" s="53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101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</row>
    <row r="80" s="147" customFormat="true" ht="2.25" hidden="false" customHeight="true" outlineLevel="0" collapsed="false">
      <c r="A80" s="138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52"/>
      <c r="M80" s="141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3"/>
      <c r="AR80" s="68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68"/>
      <c r="BW80" s="68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5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</row>
    <row r="81" customFormat="false" ht="13.5" hidden="false" customHeight="true" outlineLevel="0" collapsed="false">
      <c r="A81" s="135"/>
      <c r="B81" s="136" t="s">
        <v>27</v>
      </c>
      <c r="C81" s="136"/>
      <c r="D81" s="136"/>
      <c r="E81" s="136"/>
      <c r="F81" s="136"/>
      <c r="G81" s="136"/>
      <c r="H81" s="136"/>
      <c r="I81" s="136"/>
      <c r="J81" s="136"/>
      <c r="K81" s="136"/>
      <c r="L81" s="132"/>
      <c r="M81" s="122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49" t="str">
        <f aca="false">IF(N81="","V","")</f>
        <v>V</v>
      </c>
      <c r="AR81" s="48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74" t="str">
        <f aca="false">IF(AS81="","V","")</f>
        <v>V</v>
      </c>
      <c r="BW81" s="48"/>
      <c r="BX81" s="52"/>
      <c r="BY81" s="52"/>
      <c r="BZ81" s="52"/>
      <c r="CA81" s="52"/>
      <c r="CB81" s="53"/>
      <c r="CC81" s="53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101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</row>
    <row r="82" customFormat="false" ht="2.25" hidden="false" customHeight="true" outlineLevel="0" collapsed="false">
      <c r="A82" s="135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2"/>
      <c r="M82" s="12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9"/>
      <c r="AR82" s="48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48"/>
      <c r="BW82" s="48"/>
      <c r="BX82" s="52"/>
      <c r="BY82" s="52"/>
      <c r="BZ82" s="52"/>
      <c r="CA82" s="52"/>
      <c r="CB82" s="53"/>
      <c r="CC82" s="53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101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</row>
    <row r="83" customFormat="false" ht="12" hidden="false" customHeight="true" outlineLevel="0" collapsed="false">
      <c r="A83" s="135"/>
      <c r="B83" s="136" t="s">
        <v>28</v>
      </c>
      <c r="C83" s="136"/>
      <c r="D83" s="136"/>
      <c r="E83" s="136"/>
      <c r="F83" s="136"/>
      <c r="G83" s="136"/>
      <c r="H83" s="136"/>
      <c r="I83" s="136"/>
      <c r="J83" s="136"/>
      <c r="K83" s="136"/>
      <c r="L83" s="132"/>
      <c r="M83" s="122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49" t="str">
        <f aca="false">IF(N83="",IF(N89="","V",""),"")</f>
        <v>V</v>
      </c>
      <c r="AR83" s="48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74" t="str">
        <f aca="false">IF(AS83="",IF(AS89="","V",""),"")</f>
        <v>V</v>
      </c>
      <c r="BW83" s="48"/>
      <c r="BX83" s="52"/>
      <c r="BY83" s="52"/>
      <c r="BZ83" s="52"/>
      <c r="CA83" s="52"/>
      <c r="CB83" s="53"/>
      <c r="CC83" s="53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101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</row>
    <row r="84" customFormat="false" ht="3" hidden="false" customHeight="true" outlineLevel="0" collapsed="false">
      <c r="A84" s="135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2"/>
      <c r="M84" s="122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31"/>
      <c r="AR84" s="48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48"/>
      <c r="BW84" s="48"/>
      <c r="BX84" s="52"/>
      <c r="BY84" s="52"/>
      <c r="BZ84" s="52"/>
      <c r="CA84" s="52"/>
      <c r="CB84" s="53"/>
      <c r="CC84" s="53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101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</row>
    <row r="85" customFormat="false" ht="12" hidden="false" customHeight="true" outlineLevel="0" collapsed="false">
      <c r="A85" s="135"/>
      <c r="B85" s="136" t="s">
        <v>29</v>
      </c>
      <c r="C85" s="136"/>
      <c r="D85" s="136"/>
      <c r="E85" s="136"/>
      <c r="F85" s="136"/>
      <c r="G85" s="136"/>
      <c r="H85" s="136"/>
      <c r="I85" s="136"/>
      <c r="J85" s="136"/>
      <c r="K85" s="136"/>
      <c r="L85" s="132"/>
      <c r="M85" s="122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31"/>
      <c r="AR85" s="48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48"/>
      <c r="BW85" s="48"/>
      <c r="BX85" s="52"/>
      <c r="BY85" s="52"/>
      <c r="BZ85" s="52"/>
      <c r="CA85" s="52"/>
      <c r="CB85" s="53"/>
      <c r="CC85" s="53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101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</row>
    <row r="86" customFormat="false" ht="3" hidden="false" customHeight="true" outlineLevel="0" collapsed="false">
      <c r="A86" s="135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2"/>
      <c r="M86" s="122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31"/>
      <c r="AR86" s="48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48"/>
      <c r="BW86" s="48"/>
      <c r="BX86" s="52"/>
      <c r="BY86" s="52"/>
      <c r="BZ86" s="52"/>
      <c r="CA86" s="52"/>
      <c r="CB86" s="53"/>
      <c r="CC86" s="53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101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</row>
    <row r="87" customFormat="false" ht="13.5" hidden="false" customHeight="true" outlineLevel="0" collapsed="false">
      <c r="A87" s="135"/>
      <c r="B87" s="136" t="s">
        <v>30</v>
      </c>
      <c r="C87" s="136"/>
      <c r="D87" s="136"/>
      <c r="E87" s="136"/>
      <c r="F87" s="136"/>
      <c r="G87" s="136"/>
      <c r="H87" s="136"/>
      <c r="I87" s="136"/>
      <c r="J87" s="136"/>
      <c r="K87" s="136"/>
      <c r="L87" s="151"/>
      <c r="M87" s="122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31"/>
      <c r="AR87" s="48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48"/>
      <c r="BW87" s="48"/>
      <c r="BX87" s="52"/>
      <c r="BY87" s="52"/>
      <c r="BZ87" s="52"/>
      <c r="CA87" s="52"/>
      <c r="CB87" s="53"/>
      <c r="CC87" s="53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101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</row>
    <row r="88" customFormat="false" ht="2.25" hidden="false" customHeight="true" outlineLevel="0" collapsed="false">
      <c r="A88" s="135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51"/>
      <c r="M88" s="122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31"/>
      <c r="AR88" s="48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48"/>
      <c r="BW88" s="48"/>
      <c r="BX88" s="52"/>
      <c r="BY88" s="52"/>
      <c r="BZ88" s="52"/>
      <c r="CA88" s="52"/>
      <c r="CB88" s="53"/>
      <c r="CC88" s="53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101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</row>
    <row r="89" customFormat="false" ht="12.75" hidden="false" customHeight="true" outlineLevel="0" collapsed="false">
      <c r="A89" s="135"/>
      <c r="B89" s="136" t="s">
        <v>31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51"/>
      <c r="M89" s="122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49" t="str">
        <f aca="false">IF(N83="",IF(N89="","V",""),"")</f>
        <v>V</v>
      </c>
      <c r="AR89" s="48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74" t="str">
        <f aca="false">IF(AS83="",IF(AS89="","V",""),"")</f>
        <v>V</v>
      </c>
      <c r="BW89" s="48"/>
      <c r="BX89" s="52"/>
      <c r="BY89" s="52"/>
      <c r="BZ89" s="52"/>
      <c r="CA89" s="52"/>
      <c r="CB89" s="53"/>
      <c r="CC89" s="53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101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</row>
    <row r="90" customFormat="false" ht="2.25" hidden="false" customHeight="true" outlineLevel="0" collapsed="false">
      <c r="A90" s="135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51"/>
      <c r="M90" s="122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31"/>
      <c r="AR90" s="48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48"/>
      <c r="BW90" s="48"/>
      <c r="BX90" s="52"/>
      <c r="BY90" s="52"/>
      <c r="BZ90" s="52"/>
      <c r="CA90" s="52"/>
      <c r="CB90" s="53"/>
      <c r="CC90" s="53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101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</row>
    <row r="91" customFormat="false" ht="13.5" hidden="false" customHeight="true" outlineLevel="0" collapsed="false">
      <c r="A91" s="135"/>
      <c r="B91" s="136" t="s">
        <v>32</v>
      </c>
      <c r="C91" s="136"/>
      <c r="D91" s="136"/>
      <c r="E91" s="136"/>
      <c r="F91" s="136"/>
      <c r="G91" s="136"/>
      <c r="H91" s="136"/>
      <c r="I91" s="136"/>
      <c r="J91" s="136"/>
      <c r="K91" s="136"/>
      <c r="L91" s="151"/>
      <c r="M91" s="122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31"/>
      <c r="AR91" s="48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48"/>
      <c r="BW91" s="48"/>
      <c r="BX91" s="52"/>
      <c r="BY91" s="52"/>
      <c r="BZ91" s="52"/>
      <c r="CA91" s="52"/>
      <c r="CB91" s="53"/>
      <c r="CC91" s="53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101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</row>
    <row r="92" customFormat="false" ht="3.75" hidden="false" customHeight="true" outlineLevel="0" collapsed="false">
      <c r="A92" s="135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51"/>
      <c r="M92" s="122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31"/>
      <c r="AR92" s="48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48"/>
      <c r="BW92" s="48"/>
      <c r="BX92" s="52"/>
      <c r="BY92" s="52"/>
      <c r="BZ92" s="52"/>
      <c r="CA92" s="52"/>
      <c r="CB92" s="53"/>
      <c r="CC92" s="53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101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</row>
    <row r="93" customFormat="false" ht="12" hidden="false" customHeight="true" outlineLevel="0" collapsed="false">
      <c r="A93" s="135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7"/>
      <c r="M93" s="122"/>
      <c r="N93" s="136" t="s">
        <v>33</v>
      </c>
      <c r="O93" s="136"/>
      <c r="P93" s="136"/>
      <c r="Q93" s="136"/>
      <c r="R93" s="136"/>
      <c r="S93" s="136"/>
      <c r="T93" s="136"/>
      <c r="U93" s="158"/>
      <c r="V93" s="158"/>
      <c r="W93" s="158"/>
      <c r="X93" s="158"/>
      <c r="Y93" s="158"/>
      <c r="Z93" s="158"/>
      <c r="AA93" s="158"/>
      <c r="AB93" s="136" t="s">
        <v>34</v>
      </c>
      <c r="AC93" s="136"/>
      <c r="AD93" s="136"/>
      <c r="AE93" s="136"/>
      <c r="AF93" s="136"/>
      <c r="AG93" s="136"/>
      <c r="AH93" s="136"/>
      <c r="AI93" s="136"/>
      <c r="AJ93" s="158"/>
      <c r="AK93" s="158"/>
      <c r="AL93" s="158"/>
      <c r="AM93" s="158"/>
      <c r="AN93" s="158"/>
      <c r="AO93" s="158"/>
      <c r="AP93" s="158"/>
      <c r="AQ93" s="131"/>
      <c r="AR93" s="48"/>
      <c r="AS93" s="136" t="s">
        <v>33</v>
      </c>
      <c r="AT93" s="136"/>
      <c r="AU93" s="136"/>
      <c r="AV93" s="136"/>
      <c r="AW93" s="136"/>
      <c r="AX93" s="158"/>
      <c r="AY93" s="158"/>
      <c r="AZ93" s="158"/>
      <c r="BA93" s="158"/>
      <c r="BB93" s="158"/>
      <c r="BC93" s="158"/>
      <c r="BD93" s="158"/>
      <c r="BE93" s="136" t="s">
        <v>34</v>
      </c>
      <c r="BF93" s="136"/>
      <c r="BG93" s="136"/>
      <c r="BH93" s="136"/>
      <c r="BI93" s="136"/>
      <c r="BJ93" s="136"/>
      <c r="BK93" s="136"/>
      <c r="BL93" s="136"/>
      <c r="BM93" s="136"/>
      <c r="BN93" s="159"/>
      <c r="BO93" s="159"/>
      <c r="BP93" s="159"/>
      <c r="BQ93" s="159"/>
      <c r="BR93" s="159"/>
      <c r="BS93" s="159"/>
      <c r="BT93" s="159"/>
      <c r="BU93" s="159"/>
      <c r="BV93" s="48"/>
      <c r="BW93" s="48"/>
      <c r="BX93" s="52"/>
      <c r="BY93" s="52"/>
      <c r="BZ93" s="52"/>
      <c r="CA93" s="52"/>
      <c r="CB93" s="53" t="str">
        <f aca="false">CONCATENATE(IF(ISBLANK(U93),"",CONCATENATE("оф.",U93)),IF(ISBLANK(AJ93),"",CONCATENATE("оф.",AJ93)))</f>
        <v/>
      </c>
      <c r="CC93" s="53" t="str">
        <f aca="false">CONCATENATE(IF(ISBLANK(AX93),"",CONCATENATE("оф.",AX93)),IF(ISBLANK(BN93),"",CONCATENATE("оф.",BN93)))</f>
        <v/>
      </c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101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</row>
    <row r="94" customFormat="false" ht="3.75" hidden="false" customHeight="true" outlineLevel="0" collapsed="false">
      <c r="A94" s="135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51"/>
      <c r="M94" s="141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43"/>
      <c r="AR94" s="68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68"/>
      <c r="BW94" s="68"/>
      <c r="BX94" s="52"/>
      <c r="BY94" s="52"/>
      <c r="BZ94" s="52"/>
      <c r="CA94" s="52"/>
      <c r="CB94" s="53"/>
      <c r="CC94" s="53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101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</row>
    <row r="95" customFormat="false" ht="6" hidden="false" customHeight="true" outlineLevel="0" collapsed="false">
      <c r="A95" s="135"/>
      <c r="B95" s="160" t="s">
        <v>35</v>
      </c>
      <c r="C95" s="160"/>
      <c r="D95" s="160"/>
      <c r="E95" s="160"/>
      <c r="F95" s="160"/>
      <c r="G95" s="160"/>
      <c r="H95" s="160"/>
      <c r="I95" s="160"/>
      <c r="J95" s="160"/>
      <c r="K95" s="160"/>
      <c r="L95" s="161"/>
      <c r="M95" s="141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43"/>
      <c r="AR95" s="68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68"/>
      <c r="BW95" s="68"/>
      <c r="BX95" s="52"/>
      <c r="BY95" s="52"/>
      <c r="BZ95" s="52"/>
      <c r="CA95" s="52"/>
      <c r="CB95" s="53"/>
      <c r="CC95" s="53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101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</row>
    <row r="96" customFormat="false" ht="6" hidden="false" customHeight="true" outlineLevel="0" collapsed="false">
      <c r="A96" s="162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1"/>
      <c r="M96" s="122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49" t="str">
        <f aca="false">IF(N96="","V","")</f>
        <v>V</v>
      </c>
      <c r="AR96" s="48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91" t="str">
        <f aca="false">IF(AS96="","V","")</f>
        <v>V</v>
      </c>
      <c r="BW96" s="48"/>
      <c r="BX96" s="52"/>
      <c r="BY96" s="52"/>
      <c r="BZ96" s="52"/>
      <c r="CA96" s="52"/>
      <c r="CB96" s="53"/>
      <c r="CC96" s="53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101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</row>
    <row r="97" customFormat="false" ht="6" hidden="false" customHeight="true" outlineLevel="0" collapsed="false">
      <c r="A97" s="162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1"/>
      <c r="M97" s="122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49"/>
      <c r="AR97" s="48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91"/>
      <c r="BW97" s="48"/>
      <c r="BX97" s="52"/>
      <c r="BY97" s="52"/>
      <c r="BZ97" s="52"/>
      <c r="CA97" s="52"/>
      <c r="CB97" s="53"/>
      <c r="CC97" s="53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101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</row>
    <row r="98" customFormat="false" ht="3.75" hidden="false" customHeight="true" outlineLevel="0" collapsed="false">
      <c r="A98" s="162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1"/>
      <c r="M98" s="122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31"/>
      <c r="AR98" s="48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48"/>
      <c r="BW98" s="48"/>
      <c r="BX98" s="52"/>
      <c r="BY98" s="52"/>
      <c r="BZ98" s="52"/>
      <c r="CA98" s="52"/>
      <c r="CB98" s="53"/>
      <c r="CC98" s="53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101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</row>
    <row r="99" customFormat="false" ht="9" hidden="false" customHeight="true" outlineLevel="0" collapsed="false">
      <c r="A99" s="162"/>
      <c r="B99" s="163" t="s">
        <v>36</v>
      </c>
      <c r="C99" s="163"/>
      <c r="D99" s="163"/>
      <c r="E99" s="163"/>
      <c r="F99" s="163"/>
      <c r="G99" s="163"/>
      <c r="H99" s="163"/>
      <c r="I99" s="163"/>
      <c r="J99" s="163"/>
      <c r="K99" s="163"/>
      <c r="L99" s="164"/>
      <c r="M99" s="122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49" t="str">
        <f aca="false">IF(N99="","V","")</f>
        <v>V</v>
      </c>
      <c r="AR99" s="48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91" t="str">
        <f aca="false">IF(AS99="","V","")</f>
        <v>V</v>
      </c>
      <c r="BW99" s="48"/>
      <c r="BX99" s="52"/>
      <c r="BY99" s="52"/>
      <c r="BZ99" s="52"/>
      <c r="CA99" s="52"/>
      <c r="CB99" s="53"/>
      <c r="CC99" s="53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101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</row>
    <row r="100" customFormat="false" ht="3.75" hidden="false" customHeight="true" outlineLevel="0" collapsed="false">
      <c r="A100" s="13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6"/>
      <c r="M100" s="122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49"/>
      <c r="AR100" s="48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91"/>
      <c r="BW100" s="48"/>
      <c r="BX100" s="52"/>
      <c r="BY100" s="52"/>
      <c r="BZ100" s="52"/>
      <c r="CA100" s="52"/>
      <c r="CB100" s="53"/>
      <c r="CC100" s="53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101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</row>
    <row r="101" customFormat="false" ht="6" hidden="false" customHeight="true" outlineLevel="0" collapsed="false">
      <c r="A101" s="135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8"/>
      <c r="M101" s="122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123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52"/>
      <c r="BY101" s="52"/>
      <c r="BZ101" s="52"/>
      <c r="CA101" s="52"/>
      <c r="CB101" s="53"/>
      <c r="CC101" s="53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101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</row>
    <row r="102" customFormat="false" ht="6" hidden="false" customHeight="true" outlineLevel="0" collapsed="false">
      <c r="A102" s="167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70"/>
      <c r="M102" s="122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123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52"/>
      <c r="BY102" s="52"/>
      <c r="BZ102" s="52"/>
      <c r="CA102" s="52"/>
      <c r="CB102" s="53"/>
      <c r="CC102" s="53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101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</row>
    <row r="103" customFormat="false" ht="12.75" hidden="false" customHeight="true" outlineLevel="0" collapsed="false">
      <c r="A103" s="167"/>
      <c r="B103" s="163" t="s">
        <v>37</v>
      </c>
      <c r="C103" s="163"/>
      <c r="D103" s="163"/>
      <c r="E103" s="163"/>
      <c r="F103" s="163"/>
      <c r="G103" s="163"/>
      <c r="H103" s="163"/>
      <c r="I103" s="163"/>
      <c r="J103" s="163"/>
      <c r="K103" s="163"/>
      <c r="L103" s="170"/>
      <c r="M103" s="37"/>
      <c r="N103" s="48"/>
      <c r="O103" s="171" t="s">
        <v>38</v>
      </c>
      <c r="P103" s="171"/>
      <c r="Q103" s="171"/>
      <c r="R103" s="48"/>
      <c r="S103" s="48"/>
      <c r="T103" s="172"/>
      <c r="U103" s="172"/>
      <c r="V103" s="172"/>
      <c r="W103" s="172"/>
      <c r="X103" s="172"/>
      <c r="Y103" s="172"/>
      <c r="Z103" s="172"/>
      <c r="AA103" s="48"/>
      <c r="AB103" s="48"/>
      <c r="AC103" s="171" t="s">
        <v>39</v>
      </c>
      <c r="AD103" s="171"/>
      <c r="AE103" s="171"/>
      <c r="AF103" s="48"/>
      <c r="AG103" s="48"/>
      <c r="AH103" s="172"/>
      <c r="AI103" s="172"/>
      <c r="AJ103" s="172"/>
      <c r="AK103" s="172"/>
      <c r="AL103" s="172"/>
      <c r="AM103" s="172"/>
      <c r="AN103" s="172"/>
      <c r="AO103" s="48"/>
      <c r="AP103" s="48"/>
      <c r="AQ103" s="123"/>
      <c r="AR103" s="48"/>
      <c r="AS103" s="48"/>
      <c r="AT103" s="171" t="s">
        <v>38</v>
      </c>
      <c r="AU103" s="171"/>
      <c r="AV103" s="171"/>
      <c r="AW103" s="48"/>
      <c r="AX103" s="48"/>
      <c r="AY103" s="172"/>
      <c r="AZ103" s="172"/>
      <c r="BA103" s="172"/>
      <c r="BB103" s="172"/>
      <c r="BC103" s="172"/>
      <c r="BD103" s="172"/>
      <c r="BE103" s="172"/>
      <c r="BF103" s="48"/>
      <c r="BG103" s="48"/>
      <c r="BH103" s="171" t="s">
        <v>39</v>
      </c>
      <c r="BI103" s="171"/>
      <c r="BJ103" s="171"/>
      <c r="BK103" s="48"/>
      <c r="BL103" s="48"/>
      <c r="BM103" s="172"/>
      <c r="BN103" s="172"/>
      <c r="BO103" s="172"/>
      <c r="BP103" s="172"/>
      <c r="BQ103" s="172"/>
      <c r="BR103" s="172"/>
      <c r="BS103" s="172"/>
      <c r="BT103" s="48"/>
      <c r="BU103" s="48"/>
      <c r="BV103" s="48"/>
      <c r="BW103" s="48"/>
      <c r="BX103" s="52"/>
      <c r="BY103" s="52"/>
      <c r="BZ103" s="52"/>
      <c r="CB103" s="53"/>
      <c r="CC103" s="53"/>
      <c r="CK103" s="52"/>
      <c r="CL103" s="52"/>
      <c r="CN103" s="101"/>
      <c r="CP103" s="56"/>
      <c r="CQ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</row>
    <row r="104" customFormat="false" ht="0.75" hidden="false" customHeight="true" outlineLevel="0" collapsed="false">
      <c r="A104" s="17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70"/>
      <c r="M104" s="122"/>
      <c r="N104" s="48"/>
      <c r="O104" s="171"/>
      <c r="P104" s="171"/>
      <c r="Q104" s="171"/>
      <c r="R104" s="48"/>
      <c r="S104" s="48"/>
      <c r="T104" s="172"/>
      <c r="U104" s="172"/>
      <c r="V104" s="172"/>
      <c r="W104" s="172"/>
      <c r="X104" s="172"/>
      <c r="Y104" s="172"/>
      <c r="Z104" s="172"/>
      <c r="AA104" s="48"/>
      <c r="AB104" s="48"/>
      <c r="AC104" s="171"/>
      <c r="AD104" s="171"/>
      <c r="AE104" s="171"/>
      <c r="AF104" s="48"/>
      <c r="AG104" s="48"/>
      <c r="AH104" s="172"/>
      <c r="AI104" s="172"/>
      <c r="AJ104" s="172"/>
      <c r="AK104" s="172"/>
      <c r="AL104" s="172"/>
      <c r="AM104" s="172"/>
      <c r="AN104" s="172"/>
      <c r="AO104" s="48"/>
      <c r="AP104" s="48"/>
      <c r="AQ104" s="123"/>
      <c r="AR104" s="48"/>
      <c r="AS104" s="48"/>
      <c r="AT104" s="171"/>
      <c r="AU104" s="171"/>
      <c r="AV104" s="171"/>
      <c r="AW104" s="48"/>
      <c r="AX104" s="48"/>
      <c r="AY104" s="172"/>
      <c r="AZ104" s="172"/>
      <c r="BA104" s="172"/>
      <c r="BB104" s="172"/>
      <c r="BC104" s="172"/>
      <c r="BD104" s="172"/>
      <c r="BE104" s="172"/>
      <c r="BF104" s="48"/>
      <c r="BG104" s="48"/>
      <c r="BH104" s="171"/>
      <c r="BI104" s="171"/>
      <c r="BJ104" s="171"/>
      <c r="BK104" s="48"/>
      <c r="BL104" s="48"/>
      <c r="BM104" s="172"/>
      <c r="BN104" s="172"/>
      <c r="BO104" s="172"/>
      <c r="BP104" s="172"/>
      <c r="BQ104" s="172"/>
      <c r="BR104" s="172"/>
      <c r="BS104" s="172"/>
      <c r="BT104" s="48"/>
      <c r="BU104" s="48"/>
      <c r="BV104" s="48"/>
      <c r="BW104" s="48"/>
      <c r="BX104" s="52"/>
      <c r="BY104" s="52"/>
      <c r="BZ104" s="52"/>
      <c r="CB104" s="53"/>
      <c r="CC104" s="53"/>
      <c r="CK104" s="52"/>
      <c r="CL104" s="52"/>
      <c r="CN104" s="101"/>
      <c r="CP104" s="56"/>
      <c r="CQ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</row>
    <row r="105" customFormat="false" ht="1.5" hidden="false" customHeight="true" outlineLevel="0" collapsed="false">
      <c r="A105" s="174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4"/>
      <c r="M105" s="122"/>
      <c r="N105" s="48"/>
      <c r="O105" s="171"/>
      <c r="P105" s="171"/>
      <c r="Q105" s="171"/>
      <c r="R105" s="48"/>
      <c r="S105" s="48"/>
      <c r="T105" s="172"/>
      <c r="U105" s="172"/>
      <c r="V105" s="172"/>
      <c r="W105" s="172"/>
      <c r="X105" s="172"/>
      <c r="Y105" s="172"/>
      <c r="Z105" s="172"/>
      <c r="AA105" s="48"/>
      <c r="AB105" s="48"/>
      <c r="AC105" s="171"/>
      <c r="AD105" s="171"/>
      <c r="AE105" s="171"/>
      <c r="AF105" s="48"/>
      <c r="AG105" s="48"/>
      <c r="AH105" s="172"/>
      <c r="AI105" s="172"/>
      <c r="AJ105" s="172"/>
      <c r="AK105" s="172"/>
      <c r="AL105" s="172"/>
      <c r="AM105" s="172"/>
      <c r="AN105" s="172"/>
      <c r="AO105" s="48"/>
      <c r="AP105" s="48"/>
      <c r="AQ105" s="123"/>
      <c r="AR105" s="48"/>
      <c r="AS105" s="48"/>
      <c r="AT105" s="171"/>
      <c r="AU105" s="171"/>
      <c r="AV105" s="171"/>
      <c r="AW105" s="48"/>
      <c r="AX105" s="48"/>
      <c r="AY105" s="172"/>
      <c r="AZ105" s="172"/>
      <c r="BA105" s="172"/>
      <c r="BB105" s="172"/>
      <c r="BC105" s="172"/>
      <c r="BD105" s="172"/>
      <c r="BE105" s="172"/>
      <c r="BF105" s="48"/>
      <c r="BG105" s="48"/>
      <c r="BH105" s="171"/>
      <c r="BI105" s="171"/>
      <c r="BJ105" s="171"/>
      <c r="BK105" s="48"/>
      <c r="BL105" s="48"/>
      <c r="BM105" s="172"/>
      <c r="BN105" s="172"/>
      <c r="BO105" s="172"/>
      <c r="BP105" s="172"/>
      <c r="BQ105" s="172"/>
      <c r="BR105" s="172"/>
      <c r="BS105" s="172"/>
      <c r="BT105" s="48"/>
      <c r="BU105" s="48"/>
      <c r="BV105" s="48"/>
      <c r="BW105" s="48"/>
      <c r="BX105" s="52"/>
      <c r="BY105" s="52"/>
      <c r="BZ105" s="52"/>
      <c r="CB105" s="53"/>
      <c r="CC105" s="53"/>
      <c r="CK105" s="52"/>
      <c r="CL105" s="52"/>
      <c r="CN105" s="101"/>
      <c r="CP105" s="56"/>
      <c r="CQ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</row>
    <row r="106" customFormat="false" ht="6" hidden="false" customHeight="tru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64"/>
      <c r="M106" s="122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123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175"/>
      <c r="BN106" s="175"/>
      <c r="BO106" s="175"/>
      <c r="BP106" s="175"/>
      <c r="BQ106" s="175"/>
      <c r="BR106" s="175"/>
      <c r="BS106" s="175"/>
      <c r="BT106" s="48"/>
      <c r="BU106" s="48"/>
      <c r="BV106" s="48"/>
      <c r="BW106" s="48"/>
      <c r="BX106" s="52"/>
      <c r="BY106" s="52"/>
      <c r="BZ106" s="52"/>
      <c r="CA106" s="52"/>
      <c r="CB106" s="53"/>
      <c r="CC106" s="53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101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</row>
    <row r="107" customFormat="false" ht="12.75" hidden="false" customHeight="true" outlineLevel="0" collapsed="false">
      <c r="A107" s="174"/>
      <c r="B107" s="163" t="s">
        <v>40</v>
      </c>
      <c r="C107" s="163"/>
      <c r="D107" s="163"/>
      <c r="E107" s="163"/>
      <c r="F107" s="163"/>
      <c r="G107" s="163"/>
      <c r="H107" s="163"/>
      <c r="I107" s="163"/>
      <c r="J107" s="163"/>
      <c r="K107" s="163"/>
      <c r="L107" s="164"/>
      <c r="M107" s="122"/>
      <c r="N107" s="48"/>
      <c r="O107" s="171" t="s">
        <v>38</v>
      </c>
      <c r="P107" s="171"/>
      <c r="Q107" s="171"/>
      <c r="R107" s="48"/>
      <c r="S107" s="48"/>
      <c r="T107" s="176"/>
      <c r="U107" s="176"/>
      <c r="V107" s="176"/>
      <c r="W107" s="176"/>
      <c r="X107" s="176"/>
      <c r="Y107" s="176"/>
      <c r="Z107" s="176"/>
      <c r="AA107" s="48"/>
      <c r="AB107" s="48"/>
      <c r="AC107" s="171" t="s">
        <v>39</v>
      </c>
      <c r="AD107" s="171"/>
      <c r="AE107" s="171"/>
      <c r="AF107" s="48"/>
      <c r="AG107" s="48"/>
      <c r="AH107" s="172"/>
      <c r="AI107" s="172"/>
      <c r="AJ107" s="172"/>
      <c r="AK107" s="172"/>
      <c r="AL107" s="172"/>
      <c r="AM107" s="172"/>
      <c r="AN107" s="172"/>
      <c r="AO107" s="48"/>
      <c r="AP107" s="48"/>
      <c r="AQ107" s="123"/>
      <c r="AR107" s="48"/>
      <c r="AS107" s="48"/>
      <c r="AT107" s="171" t="s">
        <v>38</v>
      </c>
      <c r="AU107" s="171"/>
      <c r="AV107" s="171"/>
      <c r="AW107" s="48"/>
      <c r="AX107" s="48"/>
      <c r="AY107" s="172"/>
      <c r="AZ107" s="172"/>
      <c r="BA107" s="172"/>
      <c r="BB107" s="172"/>
      <c r="BC107" s="172"/>
      <c r="BD107" s="172"/>
      <c r="BE107" s="172"/>
      <c r="BF107" s="48"/>
      <c r="BG107" s="48"/>
      <c r="BH107" s="171" t="s">
        <v>39</v>
      </c>
      <c r="BI107" s="171"/>
      <c r="BJ107" s="171"/>
      <c r="BK107" s="48"/>
      <c r="BL107" s="48"/>
      <c r="BM107" s="172"/>
      <c r="BN107" s="172"/>
      <c r="BO107" s="172"/>
      <c r="BP107" s="172"/>
      <c r="BQ107" s="172"/>
      <c r="BR107" s="172"/>
      <c r="BS107" s="172"/>
      <c r="BT107" s="48"/>
      <c r="BU107" s="48"/>
      <c r="BV107" s="48"/>
      <c r="BW107" s="48"/>
      <c r="BX107" s="52"/>
      <c r="BY107" s="52"/>
      <c r="BZ107" s="52"/>
      <c r="CA107" s="52"/>
      <c r="CB107" s="53"/>
      <c r="CC107" s="53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101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</row>
    <row r="108" customFormat="false" ht="0.75" hidden="false" customHeight="true" outlineLevel="0" collapsed="false">
      <c r="A108" s="177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78"/>
      <c r="M108" s="122"/>
      <c r="N108" s="48"/>
      <c r="O108" s="171"/>
      <c r="P108" s="171"/>
      <c r="Q108" s="171"/>
      <c r="R108" s="48"/>
      <c r="S108" s="48"/>
      <c r="T108" s="176"/>
      <c r="U108" s="176"/>
      <c r="V108" s="176"/>
      <c r="W108" s="176"/>
      <c r="X108" s="176"/>
      <c r="Y108" s="176"/>
      <c r="Z108" s="176"/>
      <c r="AA108" s="48"/>
      <c r="AB108" s="48"/>
      <c r="AC108" s="171"/>
      <c r="AD108" s="171"/>
      <c r="AE108" s="171"/>
      <c r="AF108" s="48"/>
      <c r="AG108" s="48"/>
      <c r="AH108" s="172"/>
      <c r="AI108" s="172"/>
      <c r="AJ108" s="172"/>
      <c r="AK108" s="172"/>
      <c r="AL108" s="172"/>
      <c r="AM108" s="172"/>
      <c r="AN108" s="172"/>
      <c r="AO108" s="48"/>
      <c r="AP108" s="48"/>
      <c r="AQ108" s="123"/>
      <c r="AR108" s="48"/>
      <c r="AS108" s="48"/>
      <c r="AT108" s="171"/>
      <c r="AU108" s="171"/>
      <c r="AV108" s="171"/>
      <c r="AW108" s="48"/>
      <c r="AX108" s="48"/>
      <c r="AY108" s="172"/>
      <c r="AZ108" s="172"/>
      <c r="BA108" s="172"/>
      <c r="BB108" s="172"/>
      <c r="BC108" s="172"/>
      <c r="BD108" s="172"/>
      <c r="BE108" s="172"/>
      <c r="BF108" s="48"/>
      <c r="BG108" s="48"/>
      <c r="BH108" s="171"/>
      <c r="BI108" s="171"/>
      <c r="BJ108" s="171"/>
      <c r="BK108" s="48"/>
      <c r="BL108" s="48"/>
      <c r="BM108" s="172"/>
      <c r="BN108" s="172"/>
      <c r="BO108" s="172"/>
      <c r="BP108" s="172"/>
      <c r="BQ108" s="172"/>
      <c r="BR108" s="172"/>
      <c r="BS108" s="172"/>
      <c r="BT108" s="48"/>
      <c r="BU108" s="48"/>
      <c r="BV108" s="48"/>
      <c r="BW108" s="48"/>
      <c r="BX108" s="52"/>
      <c r="BY108" s="52"/>
      <c r="BZ108" s="52"/>
      <c r="CA108" s="52"/>
      <c r="CB108" s="53"/>
      <c r="CC108" s="53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101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</row>
    <row r="109" customFormat="false" ht="2.25" hidden="false" customHeight="true" outlineLevel="0" collapsed="false">
      <c r="A109" s="179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64"/>
      <c r="M109" s="122"/>
      <c r="N109" s="48"/>
      <c r="O109" s="171"/>
      <c r="P109" s="171"/>
      <c r="Q109" s="171"/>
      <c r="R109" s="48"/>
      <c r="S109" s="48"/>
      <c r="T109" s="176"/>
      <c r="U109" s="176"/>
      <c r="V109" s="176"/>
      <c r="W109" s="176"/>
      <c r="X109" s="176"/>
      <c r="Y109" s="176"/>
      <c r="Z109" s="176"/>
      <c r="AA109" s="48"/>
      <c r="AB109" s="48"/>
      <c r="AC109" s="171"/>
      <c r="AD109" s="171"/>
      <c r="AE109" s="171"/>
      <c r="AF109" s="48"/>
      <c r="AG109" s="48"/>
      <c r="AH109" s="172"/>
      <c r="AI109" s="172"/>
      <c r="AJ109" s="172"/>
      <c r="AK109" s="172"/>
      <c r="AL109" s="172"/>
      <c r="AM109" s="172"/>
      <c r="AN109" s="172"/>
      <c r="AO109" s="48"/>
      <c r="AP109" s="48"/>
      <c r="AQ109" s="123"/>
      <c r="AR109" s="48"/>
      <c r="AS109" s="48"/>
      <c r="AT109" s="171"/>
      <c r="AU109" s="171"/>
      <c r="AV109" s="171"/>
      <c r="AW109" s="48"/>
      <c r="AX109" s="48"/>
      <c r="AY109" s="172"/>
      <c r="AZ109" s="172"/>
      <c r="BA109" s="172"/>
      <c r="BB109" s="172"/>
      <c r="BC109" s="172"/>
      <c r="BD109" s="172"/>
      <c r="BE109" s="172"/>
      <c r="BF109" s="48"/>
      <c r="BG109" s="48"/>
      <c r="BH109" s="171"/>
      <c r="BI109" s="171"/>
      <c r="BJ109" s="171"/>
      <c r="BK109" s="48"/>
      <c r="BL109" s="48"/>
      <c r="BM109" s="172"/>
      <c r="BN109" s="172"/>
      <c r="BO109" s="172"/>
      <c r="BP109" s="172"/>
      <c r="BQ109" s="172"/>
      <c r="BR109" s="172"/>
      <c r="BS109" s="172"/>
      <c r="BT109" s="48"/>
      <c r="BU109" s="48"/>
      <c r="BV109" s="48"/>
      <c r="BW109" s="48"/>
      <c r="BX109" s="52"/>
      <c r="BY109" s="52"/>
      <c r="BZ109" s="52"/>
      <c r="CA109" s="52"/>
      <c r="CB109" s="53"/>
      <c r="CC109" s="53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101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</row>
    <row r="110" customFormat="false" ht="6.75" hidden="false" customHeight="tru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64"/>
      <c r="M110" s="122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123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52"/>
      <c r="BY110" s="52"/>
      <c r="BZ110" s="52"/>
      <c r="CA110" s="52"/>
      <c r="CB110" s="53"/>
      <c r="CC110" s="53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101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</row>
    <row r="111" customFormat="false" ht="15" hidden="false" customHeight="true" outlineLevel="0" collapsed="false">
      <c r="A111" s="180" t="s">
        <v>41</v>
      </c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64"/>
      <c r="M111" s="122"/>
      <c r="N111" s="181"/>
      <c r="O111" s="181"/>
      <c r="P111" s="181"/>
      <c r="Q111" s="181"/>
      <c r="R111" s="181"/>
      <c r="S111" s="181"/>
      <c r="T111" s="181"/>
      <c r="U111" s="48"/>
      <c r="V111" s="48"/>
      <c r="W111" s="182" t="s">
        <v>2</v>
      </c>
      <c r="X111" s="182"/>
      <c r="Y111" s="182"/>
      <c r="Z111" s="182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23"/>
      <c r="AR111" s="48"/>
      <c r="AS111" s="181"/>
      <c r="AT111" s="181"/>
      <c r="AU111" s="181"/>
      <c r="AV111" s="181"/>
      <c r="AW111" s="48"/>
      <c r="AX111" s="121" t="s">
        <v>2</v>
      </c>
      <c r="AY111" s="121"/>
      <c r="AZ111" s="121"/>
      <c r="BA111" s="121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48"/>
      <c r="BW111" s="48"/>
      <c r="BX111" s="52"/>
      <c r="BY111" s="52"/>
      <c r="BZ111" s="52"/>
      <c r="CA111" s="52"/>
      <c r="CB111" s="53" t="str">
        <f aca="false">IF(N111="Да","1","0")</f>
        <v>0</v>
      </c>
      <c r="CC111" s="53" t="str">
        <f aca="false">IF(AS111="Да","1","0")</f>
        <v>0</v>
      </c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101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</row>
    <row r="112" customFormat="false" ht="6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64"/>
      <c r="M112" s="122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123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52"/>
      <c r="BY112" s="52"/>
      <c r="BZ112" s="52"/>
      <c r="CA112" s="52"/>
      <c r="CB112" s="53"/>
      <c r="CC112" s="53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101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</row>
    <row r="113" customFormat="false" ht="6" hidden="false" customHeight="tru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64"/>
      <c r="M113" s="122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23"/>
      <c r="AR113" s="48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48"/>
      <c r="BW113" s="48"/>
      <c r="BX113" s="52"/>
      <c r="BY113" s="52"/>
      <c r="BZ113" s="52"/>
      <c r="CA113" s="52"/>
      <c r="CB113" s="53"/>
      <c r="CC113" s="53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101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</row>
    <row r="114" customFormat="false" ht="6" hidden="false" customHeight="true" outlineLevel="0" collapsed="false">
      <c r="A114" s="177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22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23"/>
      <c r="AR114" s="48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48"/>
      <c r="BW114" s="48"/>
      <c r="BX114" s="52"/>
      <c r="BY114" s="52"/>
      <c r="BZ114" s="52"/>
      <c r="CA114" s="52"/>
      <c r="CB114" s="53"/>
      <c r="CC114" s="53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101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</row>
    <row r="115" customFormat="false" ht="6" hidden="false" customHeight="true" outlineLevel="0" collapsed="false">
      <c r="A115" s="185" t="s">
        <v>42</v>
      </c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6"/>
      <c r="M115" s="122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23"/>
      <c r="AR115" s="48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48"/>
      <c r="BW115" s="48"/>
      <c r="BX115" s="52"/>
      <c r="BY115" s="52"/>
      <c r="BZ115" s="52"/>
      <c r="CA115" s="52"/>
      <c r="CB115" s="53"/>
      <c r="CC115" s="53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</row>
    <row r="116" customFormat="false" ht="6" hidden="false" customHeight="tru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6"/>
      <c r="M116" s="122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23"/>
      <c r="AR116" s="48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48"/>
      <c r="BW116" s="48"/>
      <c r="BX116" s="52"/>
      <c r="BY116" s="52"/>
      <c r="BZ116" s="52"/>
      <c r="CA116" s="52"/>
      <c r="CB116" s="53"/>
      <c r="CC116" s="53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</row>
    <row r="117" customFormat="false" ht="6" hidden="false" customHeight="tru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6"/>
      <c r="M117" s="122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23"/>
      <c r="AR117" s="48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48"/>
      <c r="BW117" s="48"/>
      <c r="BX117" s="52"/>
      <c r="BY117" s="52"/>
      <c r="BZ117" s="52"/>
      <c r="CA117" s="52"/>
      <c r="CB117" s="53"/>
      <c r="CC117" s="53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</row>
    <row r="118" customFormat="false" ht="6" hidden="false" customHeight="tru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6"/>
      <c r="M118" s="122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23"/>
      <c r="AR118" s="48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48"/>
      <c r="BW118" s="48"/>
      <c r="BX118" s="52"/>
      <c r="BY118" s="52"/>
      <c r="BZ118" s="52"/>
      <c r="CA118" s="52"/>
      <c r="CB118" s="53"/>
      <c r="CC118" s="53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</row>
    <row r="119" customFormat="false" ht="9" hidden="false" customHeight="true" outlineLevel="0" collapsed="false">
      <c r="A119" s="13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87"/>
      <c r="M119" s="122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23"/>
      <c r="AR119" s="48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4"/>
      <c r="BK119" s="184"/>
      <c r="BL119" s="184"/>
      <c r="BM119" s="184"/>
      <c r="BN119" s="184"/>
      <c r="BO119" s="184"/>
      <c r="BP119" s="184"/>
      <c r="BQ119" s="184"/>
      <c r="BR119" s="184"/>
      <c r="BS119" s="184"/>
      <c r="BT119" s="184"/>
      <c r="BU119" s="184"/>
      <c r="BV119" s="48"/>
      <c r="BW119" s="48"/>
      <c r="BX119" s="52"/>
      <c r="BY119" s="52"/>
      <c r="BZ119" s="52"/>
      <c r="CA119" s="52"/>
      <c r="CB119" s="53"/>
      <c r="CC119" s="53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</row>
    <row r="120" customFormat="false" ht="4.5" hidden="false" customHeight="true" outlineLevel="0" collapsed="false">
      <c r="A120" s="13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88"/>
      <c r="M120" s="141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90"/>
      <c r="AR120" s="68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68"/>
      <c r="BW120" s="68"/>
      <c r="BX120" s="52"/>
      <c r="BY120" s="52"/>
      <c r="BZ120" s="52"/>
      <c r="CA120" s="52"/>
      <c r="CB120" s="53"/>
      <c r="CC120" s="53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</row>
    <row r="121" customFormat="false" ht="12.75" hidden="false" customHeight="true" outlineLevel="0" collapsed="false">
      <c r="A121" s="135"/>
      <c r="B121" s="163" t="s">
        <v>43</v>
      </c>
      <c r="C121" s="163"/>
      <c r="D121" s="163"/>
      <c r="E121" s="163"/>
      <c r="F121" s="163"/>
      <c r="G121" s="163"/>
      <c r="H121" s="163"/>
      <c r="I121" s="163"/>
      <c r="J121" s="163"/>
      <c r="K121" s="163"/>
      <c r="L121" s="187"/>
      <c r="M121" s="122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91" t="str">
        <f aca="false">IF(N121="",IF(AV52="От терминала","V",""),"")</f>
        <v/>
      </c>
      <c r="AR121" s="48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74" t="str">
        <f aca="false">IF(AS121="",IF(AV55="До терминала","V",""),"")</f>
        <v/>
      </c>
      <c r="BW121" s="48"/>
      <c r="BX121" s="52"/>
      <c r="BY121" s="52"/>
      <c r="BZ121" s="52"/>
      <c r="CA121" s="52"/>
      <c r="CB121" s="53" t="str">
        <f aca="false">IF(ISNA(VLOOKUP(N121,Лист1!Q:R,2,0)),"",VLOOKUP(N121,Лист1!Q:R,2,0))</f>
        <v/>
      </c>
      <c r="CC121" s="53" t="str">
        <f aca="false">IF(ISNA(VLOOKUP(AS121,Лист1!Q:R,2,0)),"",VLOOKUP(AS121,Лист1!Q:R,2,0))</f>
        <v/>
      </c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</row>
    <row r="122" customFormat="false" ht="3" hidden="false" customHeight="true" outlineLevel="0" collapsed="false">
      <c r="A122" s="135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87"/>
      <c r="M122" s="122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23"/>
      <c r="AR122" s="48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48"/>
      <c r="BW122" s="48"/>
      <c r="BX122" s="52"/>
      <c r="BY122" s="52"/>
      <c r="DC122" s="56"/>
      <c r="DD122" s="56"/>
      <c r="DE122" s="56"/>
      <c r="DF122" s="56"/>
      <c r="DG122" s="56"/>
      <c r="DH122" s="56"/>
      <c r="DI122" s="56"/>
      <c r="DJ122" s="56"/>
      <c r="DK122" s="56"/>
    </row>
    <row r="123" customFormat="false" ht="6" hidden="false" customHeight="true" outlineLevel="0" collapsed="false">
      <c r="A123" s="48"/>
      <c r="B123" s="48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48"/>
      <c r="BW123" s="48"/>
      <c r="BX123" s="52"/>
      <c r="BY123" s="52"/>
      <c r="DC123" s="56"/>
      <c r="DD123" s="56"/>
      <c r="DE123" s="56"/>
      <c r="DF123" s="56"/>
      <c r="DG123" s="56"/>
      <c r="DH123" s="56"/>
      <c r="DI123" s="56"/>
      <c r="DJ123" s="56"/>
      <c r="DK123" s="56"/>
    </row>
    <row r="124" customFormat="false" ht="6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"/>
      <c r="AE124" s="4"/>
      <c r="AF124" s="4"/>
      <c r="AG124" s="4"/>
      <c r="AH124" s="4"/>
      <c r="AI124" s="48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52"/>
      <c r="BY124" s="52"/>
      <c r="BZ124" s="52"/>
      <c r="CA124" s="52"/>
      <c r="CB124" s="53"/>
      <c r="CC124" s="53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</row>
    <row r="125" customFormat="false" ht="6" hidden="false" customHeight="true" outlineLevel="0" collapsed="false">
      <c r="A125" s="48"/>
      <c r="B125" s="48"/>
      <c r="C125" s="48"/>
      <c r="D125" s="48"/>
      <c r="E125" s="4"/>
      <c r="F125" s="11" t="s">
        <v>44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48"/>
      <c r="V125" s="48"/>
      <c r="W125" s="48"/>
      <c r="X125" s="48"/>
      <c r="Y125" s="48"/>
      <c r="Z125" s="48"/>
      <c r="AA125" s="48"/>
      <c r="AB125" s="48"/>
      <c r="AC125" s="48"/>
      <c r="AD125" s="4"/>
      <c r="AE125" s="4"/>
      <c r="AF125" s="4"/>
      <c r="AG125" s="4"/>
      <c r="AH125" s="4"/>
      <c r="AI125" s="48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8"/>
      <c r="AW125" s="48"/>
      <c r="AX125" s="48"/>
      <c r="AY125" s="48"/>
      <c r="AZ125" s="48"/>
      <c r="BA125" s="131"/>
      <c r="BB125" s="48"/>
      <c r="BC125" s="48"/>
      <c r="BD125" s="11" t="s">
        <v>45</v>
      </c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48"/>
      <c r="BT125" s="48"/>
      <c r="BU125" s="48"/>
      <c r="BV125" s="48"/>
      <c r="BW125" s="48"/>
      <c r="BX125" s="52"/>
      <c r="BY125" s="52"/>
      <c r="BZ125" s="52"/>
      <c r="CA125" s="52"/>
      <c r="CB125" s="53"/>
      <c r="CC125" s="53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</row>
    <row r="126" customFormat="false" ht="6" hidden="false" customHeight="true" outlineLevel="0" collapsed="false">
      <c r="A126" s="48"/>
      <c r="B126" s="48"/>
      <c r="C126" s="48"/>
      <c r="D126" s="48"/>
      <c r="E126" s="4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48"/>
      <c r="V126" s="48"/>
      <c r="W126" s="48"/>
      <c r="X126" s="48"/>
      <c r="Y126" s="48"/>
      <c r="Z126" s="48"/>
      <c r="AA126" s="48"/>
      <c r="AB126" s="48"/>
      <c r="AC126" s="48"/>
      <c r="AD126" s="4"/>
      <c r="AE126" s="4"/>
      <c r="AF126" s="4"/>
      <c r="AG126" s="4"/>
      <c r="AH126" s="4"/>
      <c r="AI126" s="48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8"/>
      <c r="AW126" s="48"/>
      <c r="AX126" s="48"/>
      <c r="AY126" s="48"/>
      <c r="AZ126" s="48"/>
      <c r="BA126" s="131"/>
      <c r="BB126" s="48"/>
      <c r="BC126" s="48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48"/>
      <c r="BT126" s="48"/>
      <c r="BU126" s="48"/>
      <c r="BV126" s="48"/>
      <c r="BW126" s="48"/>
      <c r="BX126" s="52"/>
      <c r="BY126" s="52"/>
      <c r="BZ126" s="52"/>
      <c r="CA126" s="52"/>
      <c r="CB126" s="53"/>
      <c r="CC126" s="53"/>
      <c r="CD126" s="52"/>
      <c r="CE126" s="52"/>
      <c r="CF126" s="52"/>
      <c r="CG126" s="52"/>
      <c r="CH126" s="52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</row>
    <row r="127" customFormat="false" ht="6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8"/>
      <c r="AW127" s="48"/>
      <c r="AX127" s="48"/>
      <c r="AY127" s="48"/>
      <c r="AZ127" s="48"/>
      <c r="BA127" s="131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52"/>
      <c r="BY127" s="52"/>
      <c r="BZ127" s="52"/>
      <c r="CA127" s="52"/>
      <c r="CB127" s="53"/>
      <c r="CC127" s="53"/>
      <c r="CD127" s="52"/>
      <c r="CE127" s="52"/>
      <c r="CF127" s="52"/>
      <c r="CG127" s="52"/>
      <c r="CH127" s="52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</row>
    <row r="128" customFormat="false" ht="15.75" hidden="false" customHeight="true" outlineLevel="0" collapsed="false">
      <c r="A128" s="48"/>
      <c r="B128" s="192" t="s">
        <v>46</v>
      </c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3"/>
      <c r="N128" s="194"/>
      <c r="O128" s="194"/>
      <c r="P128" s="194"/>
      <c r="Q128" s="194"/>
      <c r="R128" s="194"/>
      <c r="S128" s="194"/>
      <c r="T128" s="194"/>
      <c r="U128" s="195" t="str">
        <f aca="false">IF(N128="","V","")</f>
        <v>V</v>
      </c>
      <c r="V128" s="195"/>
      <c r="W128" s="196" t="s">
        <v>47</v>
      </c>
      <c r="X128" s="196"/>
      <c r="Y128" s="196"/>
      <c r="Z128" s="196"/>
      <c r="AA128" s="196"/>
      <c r="AB128" s="196"/>
      <c r="AC128" s="196"/>
      <c r="AD128" s="197"/>
      <c r="AE128" s="197"/>
      <c r="AF128" s="197"/>
      <c r="AG128" s="197"/>
      <c r="AH128" s="197"/>
      <c r="AI128" s="197"/>
      <c r="AJ128" s="197"/>
      <c r="AK128" s="195" t="str">
        <f aca="false">IF(AD128="","V","")</f>
        <v>V</v>
      </c>
      <c r="AL128" s="195"/>
      <c r="AM128" s="198" t="s">
        <v>48</v>
      </c>
      <c r="AN128" s="198"/>
      <c r="AO128" s="198"/>
      <c r="AP128" s="198"/>
      <c r="AQ128" s="198"/>
      <c r="AR128" s="198"/>
      <c r="AS128" s="198"/>
      <c r="AT128" s="198"/>
      <c r="AU128" s="198"/>
      <c r="AV128" s="197"/>
      <c r="AW128" s="197"/>
      <c r="AX128" s="197"/>
      <c r="AY128" s="197"/>
      <c r="AZ128" s="197"/>
      <c r="BA128" s="131"/>
      <c r="BB128" s="4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199" t="str">
        <f aca="false">IF(BC128="","V","")</f>
        <v>V</v>
      </c>
      <c r="BW128" s="200"/>
      <c r="BX128" s="201"/>
      <c r="BY128" s="201"/>
      <c r="CB128" s="53" t="str">
        <f aca="false">IF(BC128="С объявленной ценностью","1","0")</f>
        <v>0</v>
      </c>
      <c r="CC128" s="53" t="str">
        <f aca="false">IF(BC128="С объявленной ценностью",BC133,"")</f>
        <v/>
      </c>
      <c r="CD128" s="52"/>
      <c r="CE128" s="52"/>
      <c r="CF128" s="52"/>
      <c r="CG128" s="52"/>
      <c r="CH128" s="52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</row>
    <row r="129" customFormat="false" ht="3" hidden="true" customHeight="true" outlineLevel="0" collapsed="false">
      <c r="A129" s="48"/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3"/>
      <c r="N129" s="194"/>
      <c r="O129" s="194"/>
      <c r="P129" s="194"/>
      <c r="Q129" s="194"/>
      <c r="R129" s="194"/>
      <c r="S129" s="194"/>
      <c r="T129" s="194"/>
      <c r="U129" s="48"/>
      <c r="V129" s="4"/>
      <c r="W129" s="196"/>
      <c r="X129" s="196"/>
      <c r="Y129" s="196"/>
      <c r="Z129" s="196"/>
      <c r="AA129" s="196"/>
      <c r="AB129" s="196"/>
      <c r="AC129" s="196"/>
      <c r="AD129" s="197"/>
      <c r="AE129" s="197"/>
      <c r="AF129" s="197"/>
      <c r="AG129" s="197"/>
      <c r="AH129" s="197"/>
      <c r="AI129" s="197"/>
      <c r="AJ129" s="197"/>
      <c r="AK129" s="4"/>
      <c r="AL129" s="4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7"/>
      <c r="AW129" s="197"/>
      <c r="AX129" s="197"/>
      <c r="AY129" s="197"/>
      <c r="AZ129" s="197"/>
      <c r="BA129" s="131"/>
      <c r="BB129" s="4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200"/>
      <c r="BW129" s="200"/>
      <c r="BX129" s="201"/>
      <c r="BY129" s="201"/>
      <c r="CB129" s="53"/>
      <c r="CC129" s="53"/>
      <c r="CD129" s="52"/>
      <c r="CE129" s="52"/>
      <c r="CF129" s="52"/>
      <c r="CG129" s="52"/>
      <c r="CH129" s="52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</row>
    <row r="130" customFormat="false" ht="1.5" hidden="false" customHeight="true" outlineLevel="0" collapsed="false">
      <c r="A130" s="48"/>
      <c r="B130" s="192"/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193"/>
      <c r="N130" s="194"/>
      <c r="O130" s="194"/>
      <c r="P130" s="194"/>
      <c r="Q130" s="194"/>
      <c r="R130" s="194"/>
      <c r="S130" s="194"/>
      <c r="T130" s="194"/>
      <c r="U130" s="48"/>
      <c r="V130" s="4"/>
      <c r="W130" s="196"/>
      <c r="X130" s="196"/>
      <c r="Y130" s="196"/>
      <c r="Z130" s="196"/>
      <c r="AA130" s="196"/>
      <c r="AB130" s="196"/>
      <c r="AC130" s="196"/>
      <c r="AD130" s="197"/>
      <c r="AE130" s="197"/>
      <c r="AF130" s="197"/>
      <c r="AG130" s="197"/>
      <c r="AH130" s="197"/>
      <c r="AI130" s="197"/>
      <c r="AJ130" s="197"/>
      <c r="AK130" s="4"/>
      <c r="AL130" s="4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7"/>
      <c r="AW130" s="197"/>
      <c r="AX130" s="197"/>
      <c r="AY130" s="197"/>
      <c r="AZ130" s="197"/>
      <c r="BA130" s="131"/>
      <c r="BB130" s="4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48"/>
      <c r="BW130" s="48"/>
      <c r="BX130" s="52"/>
      <c r="BY130" s="52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</row>
    <row r="131" customFormat="false" ht="6" hidden="false" customHeight="true" outlineLevel="0" collapsed="false">
      <c r="A131" s="48"/>
      <c r="B131" s="48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8"/>
      <c r="V131" s="4"/>
      <c r="W131" s="196"/>
      <c r="X131" s="196"/>
      <c r="Y131" s="196"/>
      <c r="Z131" s="196"/>
      <c r="AA131" s="196"/>
      <c r="AB131" s="196"/>
      <c r="AC131" s="196"/>
      <c r="AD131" s="4"/>
      <c r="AE131" s="4"/>
      <c r="AF131" s="48"/>
      <c r="AG131" s="48"/>
      <c r="AH131" s="48"/>
      <c r="AI131" s="4"/>
      <c r="AJ131" s="4"/>
      <c r="AK131" s="4"/>
      <c r="AL131" s="4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4"/>
      <c r="AW131" s="4"/>
      <c r="AX131" s="4"/>
      <c r="AY131" s="4"/>
      <c r="AZ131" s="4"/>
      <c r="BA131" s="131"/>
      <c r="BB131" s="202" t="str">
        <f aca="false">IF(BC128="","Не введена категория отправки",IF(AND(BC128="С объявленной ценностью",BC133=""),"Не введена объявленная ценность",""))</f>
        <v>Не введена категория отправки</v>
      </c>
      <c r="BC131" s="202"/>
      <c r="BD131" s="202"/>
      <c r="BE131" s="202"/>
      <c r="BF131" s="202"/>
      <c r="BG131" s="202"/>
      <c r="BH131" s="202"/>
      <c r="BI131" s="202"/>
      <c r="BJ131" s="202"/>
      <c r="BK131" s="202"/>
      <c r="BL131" s="202"/>
      <c r="BM131" s="202"/>
      <c r="BN131" s="202"/>
      <c r="BO131" s="202"/>
      <c r="BP131" s="202"/>
      <c r="BQ131" s="202"/>
      <c r="BR131" s="202"/>
      <c r="BS131" s="202"/>
      <c r="BT131" s="202"/>
      <c r="BU131" s="202"/>
      <c r="BV131" s="202"/>
      <c r="BW131" s="48"/>
      <c r="BX131" s="52"/>
      <c r="BY131" s="52"/>
      <c r="CI131" s="203"/>
      <c r="CJ131" s="203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</row>
    <row r="132" customFormat="false" ht="6" hidden="false" customHeight="true" outlineLevel="0" collapsed="false">
      <c r="A132" s="48"/>
      <c r="B132" s="48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8"/>
      <c r="V132" s="4"/>
      <c r="W132" s="4"/>
      <c r="X132" s="204"/>
      <c r="Y132" s="204"/>
      <c r="Z132" s="204"/>
      <c r="AA132" s="204"/>
      <c r="AB132" s="204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"/>
      <c r="BA132" s="131"/>
      <c r="BB132" s="202"/>
      <c r="BC132" s="202"/>
      <c r="BD132" s="202"/>
      <c r="BE132" s="202"/>
      <c r="BF132" s="202"/>
      <c r="BG132" s="202"/>
      <c r="BH132" s="202"/>
      <c r="BI132" s="202"/>
      <c r="BJ132" s="202"/>
      <c r="BK132" s="202"/>
      <c r="BL132" s="202"/>
      <c r="BM132" s="202"/>
      <c r="BN132" s="202"/>
      <c r="BO132" s="202"/>
      <c r="BP132" s="202"/>
      <c r="BQ132" s="202"/>
      <c r="BR132" s="202"/>
      <c r="BS132" s="202"/>
      <c r="BT132" s="202"/>
      <c r="BU132" s="202"/>
      <c r="BV132" s="202"/>
      <c r="BW132" s="48"/>
      <c r="BX132" s="52"/>
      <c r="BY132" s="52"/>
      <c r="CI132" s="203"/>
      <c r="CJ132" s="203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</row>
    <row r="133" customFormat="false" ht="6" hidden="false" customHeight="true" outlineLevel="0" collapsed="false">
      <c r="A133" s="48"/>
      <c r="B133" s="48"/>
      <c r="C133" s="205" t="s">
        <v>49</v>
      </c>
      <c r="D133" s="205"/>
      <c r="E133" s="205"/>
      <c r="F133" s="205"/>
      <c r="G133" s="205"/>
      <c r="H133" s="205"/>
      <c r="I133" s="205"/>
      <c r="J133" s="205"/>
      <c r="K133" s="205"/>
      <c r="L133" s="206"/>
      <c r="M133" s="206"/>
      <c r="N133" s="206"/>
      <c r="O133" s="206"/>
      <c r="P133" s="206"/>
      <c r="Q133" s="207" t="s">
        <v>50</v>
      </c>
      <c r="R133" s="207"/>
      <c r="S133" s="208"/>
      <c r="T133" s="208"/>
      <c r="U133" s="208"/>
      <c r="V133" s="208"/>
      <c r="W133" s="208"/>
      <c r="X133" s="207" t="s">
        <v>50</v>
      </c>
      <c r="Y133" s="207"/>
      <c r="Z133" s="209"/>
      <c r="AA133" s="209"/>
      <c r="AB133" s="209"/>
      <c r="AC133" s="209"/>
      <c r="AD133" s="209"/>
      <c r="AE133" s="4"/>
      <c r="AF133" s="4"/>
      <c r="AG133" s="4"/>
      <c r="AH133" s="4"/>
      <c r="AI133" s="4"/>
      <c r="AJ133" s="210" t="s">
        <v>51</v>
      </c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197"/>
      <c r="AW133" s="197"/>
      <c r="AX133" s="197"/>
      <c r="AY133" s="197"/>
      <c r="AZ133" s="197"/>
      <c r="BA133" s="131"/>
      <c r="BB133" s="211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3" t="str">
        <f aca="false">IF(BC128="С объявленной ценностью",IF(BC133="","V",""),"")</f>
        <v/>
      </c>
      <c r="BW133" s="48"/>
      <c r="BX133" s="52"/>
      <c r="BY133" s="52"/>
      <c r="CI133" s="203"/>
      <c r="CJ133" s="203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</row>
    <row r="134" customFormat="false" ht="6" hidden="false" customHeight="true" outlineLevel="0" collapsed="false">
      <c r="A134" s="48"/>
      <c r="B134" s="48"/>
      <c r="C134" s="205"/>
      <c r="D134" s="205"/>
      <c r="E134" s="205"/>
      <c r="F134" s="205"/>
      <c r="G134" s="205"/>
      <c r="H134" s="205"/>
      <c r="I134" s="205"/>
      <c r="J134" s="205"/>
      <c r="K134" s="205"/>
      <c r="L134" s="206"/>
      <c r="M134" s="206"/>
      <c r="N134" s="206"/>
      <c r="O134" s="206"/>
      <c r="P134" s="206"/>
      <c r="Q134" s="207"/>
      <c r="R134" s="207"/>
      <c r="S134" s="208"/>
      <c r="T134" s="208"/>
      <c r="U134" s="208"/>
      <c r="V134" s="208"/>
      <c r="W134" s="208"/>
      <c r="X134" s="207"/>
      <c r="Y134" s="207"/>
      <c r="Z134" s="209"/>
      <c r="AA134" s="209"/>
      <c r="AB134" s="209"/>
      <c r="AC134" s="209"/>
      <c r="AD134" s="209"/>
      <c r="AE134" s="4"/>
      <c r="AF134" s="4"/>
      <c r="AG134" s="4"/>
      <c r="AH134" s="4"/>
      <c r="AI134" s="4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197"/>
      <c r="AW134" s="197"/>
      <c r="AX134" s="197"/>
      <c r="AY134" s="197"/>
      <c r="AZ134" s="197"/>
      <c r="BA134" s="131"/>
      <c r="BB134" s="4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3"/>
      <c r="BW134" s="48"/>
      <c r="BX134" s="52"/>
      <c r="BY134" s="52"/>
      <c r="CB134" s="53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</row>
    <row r="135" customFormat="false" ht="6" hidden="false" customHeight="true" outlineLevel="0" collapsed="false">
      <c r="A135" s="48"/>
      <c r="B135" s="48"/>
      <c r="C135" s="205"/>
      <c r="D135" s="205"/>
      <c r="E135" s="205"/>
      <c r="F135" s="205"/>
      <c r="G135" s="205"/>
      <c r="H135" s="205"/>
      <c r="I135" s="205"/>
      <c r="J135" s="205"/>
      <c r="K135" s="205"/>
      <c r="L135" s="206"/>
      <c r="M135" s="206"/>
      <c r="N135" s="206"/>
      <c r="O135" s="206"/>
      <c r="P135" s="206"/>
      <c r="Q135" s="207"/>
      <c r="R135" s="207"/>
      <c r="S135" s="208"/>
      <c r="T135" s="208"/>
      <c r="U135" s="208"/>
      <c r="V135" s="208"/>
      <c r="W135" s="208"/>
      <c r="X135" s="207"/>
      <c r="Y135" s="207"/>
      <c r="Z135" s="209"/>
      <c r="AA135" s="209"/>
      <c r="AB135" s="209"/>
      <c r="AC135" s="209"/>
      <c r="AD135" s="209"/>
      <c r="AE135" s="4"/>
      <c r="AF135" s="4"/>
      <c r="AG135" s="4"/>
      <c r="AH135" s="4"/>
      <c r="AI135" s="4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197"/>
      <c r="AW135" s="197"/>
      <c r="AX135" s="197"/>
      <c r="AY135" s="197"/>
      <c r="AZ135" s="197"/>
      <c r="BA135" s="131"/>
      <c r="BB135" s="4"/>
      <c r="BC135" s="212"/>
      <c r="BD135" s="212"/>
      <c r="BE135" s="212"/>
      <c r="BF135" s="212"/>
      <c r="BG135" s="212"/>
      <c r="BH135" s="212"/>
      <c r="BI135" s="212"/>
      <c r="BJ135" s="212"/>
      <c r="BK135" s="212"/>
      <c r="BL135" s="212"/>
      <c r="BM135" s="212"/>
      <c r="BN135" s="212"/>
      <c r="BO135" s="212"/>
      <c r="BP135" s="212"/>
      <c r="BQ135" s="212"/>
      <c r="BR135" s="212"/>
      <c r="BS135" s="212"/>
      <c r="BT135" s="212"/>
      <c r="BU135" s="212"/>
      <c r="BV135" s="213"/>
      <c r="BW135" s="48"/>
      <c r="BX135" s="52"/>
      <c r="BY135" s="52"/>
      <c r="CB135" s="53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</row>
    <row r="136" customFormat="false" ht="6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214" t="s">
        <v>52</v>
      </c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4"/>
      <c r="AF136" s="4"/>
      <c r="AG136" s="4"/>
      <c r="AH136" s="4"/>
      <c r="AI136" s="4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4"/>
      <c r="AW136" s="48"/>
      <c r="AX136" s="48"/>
      <c r="AY136" s="48"/>
      <c r="AZ136" s="7"/>
      <c r="BA136" s="131"/>
      <c r="BB136" s="4"/>
      <c r="BC136" s="215" t="s">
        <v>53</v>
      </c>
      <c r="BD136" s="215"/>
      <c r="BE136" s="215"/>
      <c r="BF136" s="215"/>
      <c r="BG136" s="215"/>
      <c r="BH136" s="215"/>
      <c r="BI136" s="215"/>
      <c r="BJ136" s="215"/>
      <c r="BK136" s="215"/>
      <c r="BL136" s="215"/>
      <c r="BM136" s="215"/>
      <c r="BN136" s="215"/>
      <c r="BO136" s="215"/>
      <c r="BP136" s="215"/>
      <c r="BQ136" s="215"/>
      <c r="BR136" s="215"/>
      <c r="BS136" s="215"/>
      <c r="BT136" s="215"/>
      <c r="BU136" s="215"/>
      <c r="BV136" s="48"/>
      <c r="BW136" s="48"/>
      <c r="BX136" s="52"/>
      <c r="BY136" s="52"/>
      <c r="CB136" s="53"/>
      <c r="CC136" s="53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</row>
    <row r="137" customFormat="false" ht="6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48"/>
      <c r="AF137" s="48"/>
      <c r="AG137" s="48"/>
      <c r="AH137" s="48"/>
      <c r="AI137" s="48"/>
      <c r="AJ137" s="48"/>
      <c r="AK137" s="48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4"/>
      <c r="AW137" s="4"/>
      <c r="AX137" s="4"/>
      <c r="AY137" s="4"/>
      <c r="AZ137" s="4"/>
      <c r="BA137" s="131"/>
      <c r="BB137" s="4"/>
      <c r="BC137" s="215"/>
      <c r="BD137" s="215"/>
      <c r="BE137" s="215"/>
      <c r="BF137" s="215"/>
      <c r="BG137" s="215"/>
      <c r="BH137" s="215"/>
      <c r="BI137" s="215"/>
      <c r="BJ137" s="215"/>
      <c r="BK137" s="215"/>
      <c r="BL137" s="215"/>
      <c r="BM137" s="215"/>
      <c r="BN137" s="215"/>
      <c r="BO137" s="215"/>
      <c r="BP137" s="215"/>
      <c r="BQ137" s="215"/>
      <c r="BR137" s="215"/>
      <c r="BS137" s="215"/>
      <c r="BT137" s="215"/>
      <c r="BU137" s="215"/>
      <c r="BV137" s="48"/>
      <c r="BW137" s="48"/>
      <c r="BX137" s="52"/>
      <c r="BY137" s="52"/>
      <c r="CC137" s="53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</row>
    <row r="138" customFormat="false" ht="16.5" hidden="false" customHeight="true" outlineLevel="0" collapsed="false">
      <c r="A138" s="48"/>
      <c r="B138" s="48"/>
      <c r="C138" s="193" t="s">
        <v>54</v>
      </c>
      <c r="D138" s="193"/>
      <c r="E138" s="193"/>
      <c r="F138" s="193"/>
      <c r="G138" s="193"/>
      <c r="H138" s="193"/>
      <c r="I138" s="193"/>
      <c r="J138" s="193"/>
      <c r="K138" s="217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9" t="str">
        <f aca="false">IF(L138="","V","")</f>
        <v>V</v>
      </c>
      <c r="AL138" s="187"/>
      <c r="AM138" s="210" t="s">
        <v>55</v>
      </c>
      <c r="AN138" s="210"/>
      <c r="AO138" s="210"/>
      <c r="AP138" s="210"/>
      <c r="AQ138" s="210"/>
      <c r="AR138" s="210"/>
      <c r="AS138" s="210"/>
      <c r="AT138" s="210"/>
      <c r="AU138" s="210"/>
      <c r="AV138" s="220"/>
      <c r="AW138" s="221" t="str">
        <f aca="false">IF(AV138="","V","")</f>
        <v>V</v>
      </c>
      <c r="AX138" s="193"/>
      <c r="AY138" s="193"/>
      <c r="AZ138" s="193"/>
      <c r="BA138" s="131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8"/>
      <c r="BW138" s="48"/>
      <c r="BX138" s="52"/>
      <c r="BY138" s="52"/>
      <c r="CC138" s="53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</row>
    <row r="139" customFormat="false" ht="6" hidden="false" customHeight="true" outlineLevel="0" collapsed="false">
      <c r="A139" s="48"/>
      <c r="B139" s="48"/>
      <c r="C139" s="193"/>
      <c r="D139" s="193"/>
      <c r="E139" s="193"/>
      <c r="F139" s="193"/>
      <c r="G139" s="193"/>
      <c r="H139" s="193"/>
      <c r="I139" s="193"/>
      <c r="J139" s="193"/>
      <c r="K139" s="200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48"/>
      <c r="AL139" s="187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193"/>
      <c r="AW139" s="193"/>
      <c r="AX139" s="193"/>
      <c r="AY139" s="193"/>
      <c r="AZ139" s="193"/>
      <c r="BA139" s="131"/>
      <c r="BB139" s="4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  <c r="BM139" s="212"/>
      <c r="BN139" s="212"/>
      <c r="BO139" s="212"/>
      <c r="BP139" s="212"/>
      <c r="BQ139" s="212"/>
      <c r="BR139" s="212"/>
      <c r="BS139" s="212"/>
      <c r="BT139" s="212"/>
      <c r="BU139" s="212"/>
      <c r="BV139" s="48"/>
      <c r="BW139" s="48"/>
      <c r="BX139" s="52"/>
      <c r="BY139" s="52"/>
      <c r="CC139" s="53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</row>
    <row r="140" customFormat="false" ht="9.75" hidden="false" customHeight="true" outlineLevel="0" collapsed="false">
      <c r="A140" s="48"/>
      <c r="B140" s="48"/>
      <c r="C140" s="193"/>
      <c r="D140" s="193"/>
      <c r="E140" s="193"/>
      <c r="F140" s="193"/>
      <c r="G140" s="193"/>
      <c r="H140" s="193"/>
      <c r="I140" s="193"/>
      <c r="J140" s="193"/>
      <c r="K140" s="200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48"/>
      <c r="AL140" s="216"/>
      <c r="AM140" s="216"/>
      <c r="AN140" s="216"/>
      <c r="AO140" s="216"/>
      <c r="AP140" s="216"/>
      <c r="AQ140" s="216"/>
      <c r="AR140" s="216"/>
      <c r="AS140" s="216"/>
      <c r="AT140" s="216"/>
      <c r="AU140" s="216"/>
      <c r="AV140" s="193"/>
      <c r="AW140" s="193"/>
      <c r="AX140" s="193"/>
      <c r="AY140" s="193"/>
      <c r="AZ140" s="193"/>
      <c r="BA140" s="131"/>
      <c r="BB140" s="4"/>
      <c r="BC140" s="212"/>
      <c r="BD140" s="212"/>
      <c r="BE140" s="212"/>
      <c r="BF140" s="212"/>
      <c r="BG140" s="212"/>
      <c r="BH140" s="212"/>
      <c r="BI140" s="212"/>
      <c r="BJ140" s="212"/>
      <c r="BK140" s="212"/>
      <c r="BL140" s="212"/>
      <c r="BM140" s="212"/>
      <c r="BN140" s="212"/>
      <c r="BO140" s="212"/>
      <c r="BP140" s="212"/>
      <c r="BQ140" s="212"/>
      <c r="BR140" s="212"/>
      <c r="BS140" s="212"/>
      <c r="BT140" s="212"/>
      <c r="BU140" s="212"/>
      <c r="BV140" s="48"/>
      <c r="BW140" s="48"/>
      <c r="BX140" s="52"/>
      <c r="BY140" s="52"/>
      <c r="CB140" s="53"/>
      <c r="CC140" s="53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</row>
    <row r="141" customFormat="false" ht="10.5" hidden="false" customHeight="true" outlineLevel="0" collapsed="false">
      <c r="A141" s="48"/>
      <c r="B141" s="48"/>
      <c r="C141" s="48"/>
      <c r="D141" s="48"/>
      <c r="E141" s="223" t="str">
        <f aca="false">IF(AND(AV138="Да",BC128="Без объявления ценности"),"Для ценных грузов объявление ценности является обязательным условием отправки","")</f>
        <v/>
      </c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131"/>
      <c r="BB141" s="4"/>
      <c r="BC141" s="224" t="s">
        <v>56</v>
      </c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48"/>
      <c r="BW141" s="48"/>
      <c r="BX141" s="52"/>
      <c r="BY141" s="52"/>
      <c r="CB141" s="53" t="str">
        <f aca="false">IF(AV138="Да","1","0")</f>
        <v>0</v>
      </c>
      <c r="CC141" s="53" t="str">
        <f aca="false">IF(ISNA(VLOOKUP(BG145,Лист1!$C$20:$D$21,2,0)),"",VLOOKUP(BG145,Лист1!$C$20:$D$21,2,0))</f>
        <v/>
      </c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</row>
    <row r="142" customFormat="false" ht="5.25" hidden="false" customHeight="true" outlineLevel="0" collapsed="false">
      <c r="A142" s="4"/>
      <c r="B142" s="4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4"/>
      <c r="BW142" s="4"/>
    </row>
    <row r="143" customFormat="false" ht="6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225" t="s">
        <v>57</v>
      </c>
      <c r="J143" s="225"/>
      <c r="K143" s="225"/>
      <c r="L143" s="225"/>
      <c r="M143" s="226" t="s">
        <v>58</v>
      </c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Q143" s="226"/>
      <c r="AR143" s="226"/>
      <c r="AS143" s="227" t="s">
        <v>59</v>
      </c>
      <c r="AT143" s="227"/>
      <c r="AU143" s="227"/>
      <c r="AV143" s="227"/>
      <c r="AW143" s="227"/>
      <c r="AX143" s="227"/>
      <c r="AY143" s="228" t="s">
        <v>60</v>
      </c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5"/>
      <c r="BK143" s="225"/>
      <c r="BL143" s="225"/>
      <c r="BM143" s="225"/>
      <c r="BN143" s="225"/>
      <c r="BO143" s="4"/>
      <c r="BP143" s="4"/>
      <c r="BQ143" s="4"/>
      <c r="BR143" s="229"/>
      <c r="BS143" s="229"/>
      <c r="BT143" s="229"/>
      <c r="BU143" s="229"/>
      <c r="BV143" s="229"/>
      <c r="BW143" s="229"/>
    </row>
    <row r="144" customFormat="false" ht="6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230"/>
      <c r="J144" s="230"/>
      <c r="K144" s="230"/>
      <c r="L144" s="230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Q144" s="226"/>
      <c r="AR144" s="226"/>
      <c r="AS144" s="227"/>
      <c r="AT144" s="227"/>
      <c r="AU144" s="227"/>
      <c r="AV144" s="227"/>
      <c r="AW144" s="227"/>
      <c r="AX144" s="227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30"/>
      <c r="BK144" s="230"/>
      <c r="BL144" s="230"/>
      <c r="BM144" s="230"/>
      <c r="BN144" s="230"/>
      <c r="BO144" s="4"/>
      <c r="BP144" s="4"/>
      <c r="BQ144" s="4"/>
      <c r="BR144" s="229"/>
      <c r="BS144" s="229"/>
      <c r="BT144" s="229"/>
      <c r="BU144" s="229"/>
      <c r="BV144" s="229"/>
      <c r="BW144" s="229"/>
    </row>
    <row r="145" customFormat="false" ht="9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230"/>
      <c r="J145" s="230"/>
      <c r="K145" s="230"/>
      <c r="L145" s="230"/>
      <c r="M145" s="230"/>
      <c r="N145" s="231" t="s">
        <v>61</v>
      </c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  <c r="AT145" s="231"/>
      <c r="AU145" s="231"/>
      <c r="AV145" s="231"/>
      <c r="AW145" s="231"/>
      <c r="AX145" s="231"/>
      <c r="AY145" s="231"/>
      <c r="AZ145" s="231"/>
      <c r="BA145" s="231"/>
      <c r="BB145" s="231"/>
      <c r="BC145" s="231"/>
      <c r="BD145" s="231"/>
      <c r="BE145" s="231"/>
      <c r="BF145" s="231"/>
      <c r="BG145" s="230"/>
      <c r="BH145" s="230"/>
      <c r="BI145" s="230"/>
      <c r="BJ145" s="230"/>
      <c r="BK145" s="230"/>
      <c r="BL145" s="230"/>
      <c r="BM145" s="230"/>
      <c r="BN145" s="230"/>
      <c r="BO145" s="230"/>
      <c r="BP145" s="230"/>
      <c r="BQ145" s="230"/>
      <c r="BR145" s="230"/>
      <c r="BS145" s="230"/>
      <c r="BT145" s="230"/>
      <c r="BU145" s="230"/>
      <c r="BV145" s="229"/>
      <c r="BW145" s="229"/>
    </row>
    <row r="146" customFormat="false" ht="6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230"/>
      <c r="J146" s="230"/>
      <c r="K146" s="230"/>
      <c r="L146" s="230"/>
      <c r="M146" s="230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  <c r="AT146" s="231"/>
      <c r="AU146" s="231"/>
      <c r="AV146" s="231"/>
      <c r="AW146" s="231"/>
      <c r="AX146" s="231"/>
      <c r="AY146" s="231"/>
      <c r="AZ146" s="231"/>
      <c r="BA146" s="231"/>
      <c r="BB146" s="231"/>
      <c r="BC146" s="231"/>
      <c r="BD146" s="231"/>
      <c r="BE146" s="231"/>
      <c r="BF146" s="231"/>
      <c r="BG146" s="230"/>
      <c r="BH146" s="230"/>
      <c r="BI146" s="230"/>
      <c r="BJ146" s="230"/>
      <c r="BK146" s="230"/>
      <c r="BL146" s="230"/>
      <c r="BM146" s="230"/>
      <c r="BN146" s="230"/>
      <c r="BO146" s="230"/>
      <c r="BP146" s="230"/>
      <c r="BQ146" s="230"/>
      <c r="BR146" s="230"/>
      <c r="BS146" s="230"/>
      <c r="BT146" s="230"/>
      <c r="BU146" s="230"/>
      <c r="BV146" s="229"/>
      <c r="BW146" s="229"/>
    </row>
    <row r="147" customFormat="false" ht="12.75" hidden="false" customHeight="true" outlineLevel="0" collapsed="false">
      <c r="A147" s="4"/>
      <c r="B147" s="232" t="s">
        <v>62</v>
      </c>
      <c r="C147" s="182" t="s">
        <v>63</v>
      </c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233" t="s">
        <v>64</v>
      </c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4" t="s">
        <v>65</v>
      </c>
      <c r="AR147" s="234"/>
      <c r="AS147" s="234"/>
      <c r="AT147" s="234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230"/>
      <c r="BH147" s="230"/>
      <c r="BI147" s="230"/>
      <c r="BJ147" s="230"/>
      <c r="BK147" s="230"/>
      <c r="BL147" s="230"/>
      <c r="BM147" s="230"/>
      <c r="BN147" s="230"/>
      <c r="BO147" s="230"/>
      <c r="BP147" s="230"/>
      <c r="BQ147" s="230"/>
      <c r="BR147" s="230"/>
      <c r="BS147" s="230"/>
      <c r="BT147" s="230"/>
      <c r="BU147" s="230"/>
      <c r="BV147" s="4"/>
      <c r="BW147" s="4"/>
    </row>
    <row r="148" customFormat="false" ht="6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11" t="s">
        <v>66</v>
      </c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4"/>
      <c r="AV148" s="4"/>
      <c r="AW148" s="4"/>
      <c r="AX148" s="5" t="s">
        <v>67</v>
      </c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4"/>
      <c r="BQ148" s="4"/>
      <c r="BR148" s="4"/>
      <c r="BS148" s="4"/>
      <c r="BT148" s="4"/>
      <c r="BU148" s="4"/>
      <c r="BV148" s="5"/>
      <c r="BW148" s="5"/>
    </row>
    <row r="149" customFormat="false" ht="6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4"/>
      <c r="AV149" s="4"/>
      <c r="AW149" s="4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4"/>
      <c r="BQ149" s="4"/>
      <c r="BR149" s="4"/>
      <c r="BS149" s="4"/>
      <c r="BT149" s="4"/>
      <c r="BU149" s="4"/>
      <c r="BV149" s="5"/>
      <c r="BW149" s="5"/>
    </row>
    <row r="150" customFormat="false" ht="6" hidden="true" customHeight="true" outlineLevel="0" collapsed="false"/>
    <row r="151" customFormat="false" ht="6" hidden="true" customHeight="true" outlineLevel="0" collapsed="false"/>
    <row r="152" customFormat="false" ht="6" hidden="true" customHeight="true" outlineLevel="0" collapsed="false"/>
    <row r="153" customFormat="false" ht="6" hidden="true" customHeight="true" outlineLevel="0" collapsed="false"/>
    <row r="154" customFormat="false" ht="6" hidden="true" customHeight="true" outlineLevel="0" collapsed="false"/>
    <row r="155" customFormat="false" ht="6" hidden="tru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2"/>
      <c r="BY155" s="52"/>
      <c r="BZ155" s="52"/>
      <c r="CA155" s="52"/>
      <c r="CB155" s="53"/>
      <c r="CC155" s="53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</row>
    <row r="156" customFormat="false" ht="6" hidden="true" customHeight="true" outlineLevel="0" collapsed="false"/>
    <row r="157" customFormat="false" ht="6" hidden="true" customHeight="true" outlineLevel="0" collapsed="false"/>
    <row r="158" customFormat="false" ht="6" hidden="true" customHeight="true" outlineLevel="0" collapsed="false"/>
    <row r="159" customFormat="false" ht="6" hidden="true" customHeight="true" outlineLevel="0" collapsed="false"/>
    <row r="160" customFormat="false" ht="6" hidden="true" customHeight="true" outlineLevel="0" collapsed="false"/>
    <row r="161" customFormat="false" ht="6" hidden="true" customHeight="true" outlineLevel="0" collapsed="false"/>
    <row r="162" customFormat="false" ht="6" hidden="true" customHeight="true" outlineLevel="0" collapsed="false"/>
    <row r="163" customFormat="false" ht="6" hidden="true" customHeight="true" outlineLevel="0" collapsed="false"/>
    <row r="164" customFormat="false" ht="6" hidden="true" customHeight="true" outlineLevel="0" collapsed="false"/>
    <row r="165" customFormat="false" ht="6" hidden="true" customHeight="true" outlineLevel="0" collapsed="false"/>
    <row r="166" customFormat="false" ht="6" hidden="true" customHeight="true" outlineLevel="0" collapsed="false"/>
    <row r="167" customFormat="false" ht="6" hidden="true" customHeight="true" outlineLevel="0" collapsed="false"/>
    <row r="168" customFormat="false" ht="6" hidden="true" customHeight="true" outlineLevel="0" collapsed="false"/>
    <row r="169" customFormat="false" ht="6" hidden="true" customHeight="true" outlineLevel="0" collapsed="false">
      <c r="BY169" s="201"/>
      <c r="BZ169" s="201"/>
      <c r="CA169" s="201"/>
      <c r="CB169" s="235"/>
      <c r="CC169" s="235"/>
      <c r="CD169" s="201"/>
      <c r="CE169" s="201"/>
      <c r="CF169" s="201"/>
      <c r="CG169" s="201"/>
      <c r="CH169" s="201"/>
      <c r="CI169" s="201"/>
      <c r="CJ169" s="201"/>
      <c r="CK169" s="201"/>
      <c r="CL169" s="201"/>
      <c r="CM169" s="201"/>
    </row>
    <row r="170" customFormat="false" ht="6" hidden="true" customHeight="true" outlineLevel="0" collapsed="false">
      <c r="BY170" s="201"/>
      <c r="BZ170" s="201"/>
      <c r="CA170" s="201"/>
      <c r="CB170" s="235"/>
      <c r="CC170" s="235"/>
      <c r="CD170" s="201"/>
      <c r="CE170" s="201"/>
      <c r="CF170" s="201"/>
      <c r="CG170" s="201"/>
      <c r="CH170" s="201"/>
      <c r="CI170" s="201"/>
      <c r="CJ170" s="201"/>
      <c r="CK170" s="201"/>
      <c r="CL170" s="201"/>
      <c r="CM170" s="201"/>
    </row>
    <row r="171" customFormat="false" ht="6" hidden="true" customHeight="true" outlineLevel="0" collapsed="false">
      <c r="BY171" s="201"/>
      <c r="BZ171" s="201"/>
      <c r="CA171" s="201"/>
      <c r="CB171" s="235"/>
      <c r="CC171" s="235"/>
      <c r="CD171" s="201"/>
      <c r="CE171" s="201"/>
      <c r="CF171" s="201"/>
      <c r="CG171" s="201"/>
      <c r="CH171" s="201"/>
      <c r="CI171" s="201"/>
      <c r="CJ171" s="201"/>
      <c r="CK171" s="201"/>
      <c r="CL171" s="201"/>
      <c r="CM171" s="201"/>
    </row>
    <row r="172" customFormat="false" ht="6" hidden="true" customHeight="true" outlineLevel="0" collapsed="false"/>
    <row r="173" customFormat="false" ht="6" hidden="true" customHeight="true" outlineLevel="0" collapsed="false"/>
    <row r="174" customFormat="false" ht="6" hidden="true" customHeight="true" outlineLevel="0" collapsed="false"/>
    <row r="175" customFormat="false" ht="6" hidden="true" customHeight="true" outlineLevel="0" collapsed="false"/>
    <row r="176" customFormat="false" ht="6" hidden="true" customHeight="true" outlineLevel="0" collapsed="false"/>
    <row r="177" customFormat="false" ht="6" hidden="true" customHeight="true" outlineLevel="0" collapsed="false"/>
    <row r="178" customFormat="false" ht="6" hidden="true" customHeight="true" outlineLevel="0" collapsed="false"/>
    <row r="179" customFormat="false" ht="6" hidden="true" customHeight="true" outlineLevel="0" collapsed="false"/>
    <row r="180" customFormat="false" ht="6" hidden="true" customHeight="true" outlineLevel="0" collapsed="false"/>
    <row r="181" customFormat="false" ht="6" hidden="true" customHeight="true" outlineLevel="0" collapsed="false"/>
    <row r="182" customFormat="false" ht="6" hidden="true" customHeight="true" outlineLevel="0" collapsed="false"/>
    <row r="183" customFormat="false" ht="6" hidden="true" customHeight="true" outlineLevel="0" collapsed="false"/>
    <row r="184" customFormat="false" ht="6" hidden="true" customHeight="true" outlineLevel="0" collapsed="false"/>
    <row r="185" customFormat="false" ht="6" hidden="true" customHeight="true" outlineLevel="0" collapsed="false"/>
    <row r="186" customFormat="false" ht="6" hidden="true" customHeight="true" outlineLevel="0" collapsed="false"/>
    <row r="187" customFormat="false" ht="6" hidden="true" customHeight="true" outlineLevel="0" collapsed="false"/>
    <row r="188" customFormat="false" ht="6" hidden="true" customHeight="true" outlineLevel="0" collapsed="false"/>
    <row r="189" customFormat="false" ht="6" hidden="true" customHeight="true" outlineLevel="0" collapsed="false"/>
    <row r="190" customFormat="false" ht="6" hidden="true" customHeight="true" outlineLevel="0" collapsed="false"/>
    <row r="191" customFormat="false" ht="6" hidden="true" customHeight="true" outlineLevel="0" collapsed="false"/>
    <row r="192" customFormat="false" ht="6" hidden="true" customHeight="true" outlineLevel="0" collapsed="false"/>
    <row r="193" customFormat="false" ht="6" hidden="true" customHeight="true" outlineLevel="0" collapsed="false"/>
    <row r="194" customFormat="false" ht="6" hidden="true" customHeight="true" outlineLevel="0" collapsed="false"/>
    <row r="195" customFormat="false" ht="6" hidden="true" customHeight="true" outlineLevel="0" collapsed="false"/>
    <row r="196" customFormat="false" ht="6" hidden="true" customHeight="true" outlineLevel="0" collapsed="false"/>
    <row r="197" customFormat="false" ht="6" hidden="true" customHeight="true" outlineLevel="0" collapsed="false"/>
    <row r="198" customFormat="false" ht="6" hidden="true" customHeight="true" outlineLevel="0" collapsed="false"/>
    <row r="199" customFormat="false" ht="6" hidden="true" customHeight="true" outlineLevel="0" collapsed="false"/>
    <row r="200" customFormat="false" ht="6" hidden="true" customHeight="true" outlineLevel="0" collapsed="false"/>
    <row r="201" customFormat="false" ht="6" hidden="true" customHeight="true" outlineLevel="0" collapsed="false"/>
    <row r="202" customFormat="false" ht="6" hidden="true" customHeight="true" outlineLevel="0" collapsed="false"/>
    <row r="203" customFormat="false" ht="6" hidden="true" customHeight="true" outlineLevel="0" collapsed="false"/>
    <row r="204" customFormat="false" ht="6" hidden="true" customHeight="true" outlineLevel="0" collapsed="false"/>
    <row r="205" customFormat="false" ht="6" hidden="true" customHeight="true" outlineLevel="0" collapsed="false"/>
    <row r="206" customFormat="false" ht="6" hidden="true" customHeight="true" outlineLevel="0" collapsed="false"/>
    <row r="207" customFormat="false" ht="6" hidden="true" customHeight="true" outlineLevel="0" collapsed="false"/>
    <row r="208" customFormat="false" ht="6" hidden="true" customHeight="true" outlineLevel="0" collapsed="false"/>
    <row r="209" customFormat="false" ht="6" hidden="true" customHeight="true" outlineLevel="0" collapsed="false"/>
    <row r="210" customFormat="false" ht="6" hidden="true" customHeight="true" outlineLevel="0" collapsed="false"/>
    <row r="211" customFormat="false" ht="6" hidden="true" customHeight="true" outlineLevel="0" collapsed="false"/>
    <row r="212" customFormat="false" ht="6" hidden="true" customHeight="true" outlineLevel="0" collapsed="false"/>
    <row r="213" customFormat="false" ht="6" hidden="true" customHeight="true" outlineLevel="0" collapsed="false"/>
    <row r="214" customFormat="false" ht="6" hidden="true" customHeight="true" outlineLevel="0" collapsed="false"/>
    <row r="215" customFormat="false" ht="6" hidden="true" customHeight="true" outlineLevel="0" collapsed="false"/>
    <row r="216" customFormat="false" ht="6" hidden="true" customHeight="true" outlineLevel="0" collapsed="false"/>
    <row r="217" customFormat="false" ht="6" hidden="true" customHeight="true" outlineLevel="0" collapsed="false"/>
    <row r="218" customFormat="false" ht="6" hidden="true" customHeight="true" outlineLevel="0" collapsed="false"/>
    <row r="219" customFormat="false" ht="6" hidden="true" customHeight="true" outlineLevel="0" collapsed="false"/>
    <row r="220" customFormat="false" ht="6" hidden="true" customHeight="true" outlineLevel="0" collapsed="false"/>
  </sheetData>
  <sheetProtection sheet="true" password="c48c" selectLockedCells="true"/>
  <protectedRanges>
    <protectedRange name="Диапазон1_1_1" sqref="AD14"/>
  </protectedRanges>
  <mergeCells count="213">
    <mergeCell ref="AB1:AT2"/>
    <mergeCell ref="BD1:BH2"/>
    <mergeCell ref="BK1:BW2"/>
    <mergeCell ref="Y3:AX4"/>
    <mergeCell ref="BD4:BH5"/>
    <mergeCell ref="BK4:BW5"/>
    <mergeCell ref="W5:AY7"/>
    <mergeCell ref="E8:H8"/>
    <mergeCell ref="K8:W8"/>
    <mergeCell ref="Z8:BS8"/>
    <mergeCell ref="K11:W11"/>
    <mergeCell ref="Z11:BS11"/>
    <mergeCell ref="E13:H13"/>
    <mergeCell ref="K13:W13"/>
    <mergeCell ref="Z13:BS15"/>
    <mergeCell ref="K16:W17"/>
    <mergeCell ref="Z16:BS17"/>
    <mergeCell ref="E19:AB20"/>
    <mergeCell ref="AC19:AC20"/>
    <mergeCell ref="AG19:AX20"/>
    <mergeCell ref="AY19:AY20"/>
    <mergeCell ref="BB19:BS20"/>
    <mergeCell ref="E21:AB22"/>
    <mergeCell ref="AG21:AX22"/>
    <mergeCell ref="BB21:BS22"/>
    <mergeCell ref="E23:AE25"/>
    <mergeCell ref="AF23:BS25"/>
    <mergeCell ref="C26:Y26"/>
    <mergeCell ref="Z26:AY26"/>
    <mergeCell ref="AZ26:BU26"/>
    <mergeCell ref="C28:J29"/>
    <mergeCell ref="X28:X47"/>
    <mergeCell ref="Z28:AG29"/>
    <mergeCell ref="BB28:BT29"/>
    <mergeCell ref="C31:T31"/>
    <mergeCell ref="U31:V31"/>
    <mergeCell ref="Y31:Z32"/>
    <mergeCell ref="AB31:AV32"/>
    <mergeCell ref="AW31:BA32"/>
    <mergeCell ref="BB31:BT32"/>
    <mergeCell ref="BU31:BU32"/>
    <mergeCell ref="C34:U36"/>
    <mergeCell ref="Y34:Z35"/>
    <mergeCell ref="AB34:AV35"/>
    <mergeCell ref="AW34:BA35"/>
    <mergeCell ref="BB34:BT35"/>
    <mergeCell ref="Y37:Z38"/>
    <mergeCell ref="AB37:AV38"/>
    <mergeCell ref="AW37:BA38"/>
    <mergeCell ref="BB37:BT38"/>
    <mergeCell ref="C40:S41"/>
    <mergeCell ref="Y40:Z41"/>
    <mergeCell ref="AB40:AV41"/>
    <mergeCell ref="AW40:BA41"/>
    <mergeCell ref="BB40:BT41"/>
    <mergeCell ref="BU40:BU41"/>
    <mergeCell ref="C43:T43"/>
    <mergeCell ref="Y43:Z44"/>
    <mergeCell ref="AB43:AV44"/>
    <mergeCell ref="AW43:BA44"/>
    <mergeCell ref="BB43:BT44"/>
    <mergeCell ref="Y46:BU47"/>
    <mergeCell ref="C48:BU48"/>
    <mergeCell ref="C50:S51"/>
    <mergeCell ref="V50:AQ51"/>
    <mergeCell ref="AU50:BC50"/>
    <mergeCell ref="BE50:BT50"/>
    <mergeCell ref="C52:M52"/>
    <mergeCell ref="V52:AQ52"/>
    <mergeCell ref="AV52:BC52"/>
    <mergeCell ref="BE52:BU52"/>
    <mergeCell ref="Y53:Z54"/>
    <mergeCell ref="AY53:BA54"/>
    <mergeCell ref="F55:R55"/>
    <mergeCell ref="V55:AQ55"/>
    <mergeCell ref="AV55:BC55"/>
    <mergeCell ref="D56:P57"/>
    <mergeCell ref="AY57:BA58"/>
    <mergeCell ref="C59:BU59"/>
    <mergeCell ref="O61:X62"/>
    <mergeCell ref="AS61:BB62"/>
    <mergeCell ref="B64:K70"/>
    <mergeCell ref="M65:M69"/>
    <mergeCell ref="N65:AP70"/>
    <mergeCell ref="AQ65:AQ69"/>
    <mergeCell ref="AS65:BU70"/>
    <mergeCell ref="BV65:BV70"/>
    <mergeCell ref="B72:K73"/>
    <mergeCell ref="N72:AP73"/>
    <mergeCell ref="AS72:BU73"/>
    <mergeCell ref="B75:K76"/>
    <mergeCell ref="N75:AP76"/>
    <mergeCell ref="AQ75:AQ76"/>
    <mergeCell ref="AS75:BU76"/>
    <mergeCell ref="BV75:BV76"/>
    <mergeCell ref="B78:K79"/>
    <mergeCell ref="N78:AP79"/>
    <mergeCell ref="AQ78:AQ79"/>
    <mergeCell ref="AS78:BU79"/>
    <mergeCell ref="BV78:BV79"/>
    <mergeCell ref="B80:K80"/>
    <mergeCell ref="B81:K81"/>
    <mergeCell ref="N81:AP81"/>
    <mergeCell ref="AQ81:AQ82"/>
    <mergeCell ref="AS81:BU81"/>
    <mergeCell ref="B83:K83"/>
    <mergeCell ref="N83:AP83"/>
    <mergeCell ref="AS83:BU83"/>
    <mergeCell ref="B85:K85"/>
    <mergeCell ref="N85:AP85"/>
    <mergeCell ref="AS85:BU85"/>
    <mergeCell ref="B87:K87"/>
    <mergeCell ref="N87:AP87"/>
    <mergeCell ref="AS87:BU87"/>
    <mergeCell ref="B89:K89"/>
    <mergeCell ref="N89:AP89"/>
    <mergeCell ref="AS89:BU89"/>
    <mergeCell ref="B91:K91"/>
    <mergeCell ref="N91:AP91"/>
    <mergeCell ref="AS91:BU91"/>
    <mergeCell ref="B93:K93"/>
    <mergeCell ref="N93:T93"/>
    <mergeCell ref="U93:AA93"/>
    <mergeCell ref="AB93:AI93"/>
    <mergeCell ref="AJ93:AP93"/>
    <mergeCell ref="AS93:AW93"/>
    <mergeCell ref="AX93:BD93"/>
    <mergeCell ref="BE93:BM93"/>
    <mergeCell ref="BN93:BU93"/>
    <mergeCell ref="B95:K98"/>
    <mergeCell ref="N96:AP97"/>
    <mergeCell ref="AQ96:AQ97"/>
    <mergeCell ref="AS96:BU97"/>
    <mergeCell ref="BV96:BV97"/>
    <mergeCell ref="B99:K99"/>
    <mergeCell ref="N99:AP100"/>
    <mergeCell ref="AQ99:AQ100"/>
    <mergeCell ref="AS99:BU100"/>
    <mergeCell ref="BV99:BV100"/>
    <mergeCell ref="B103:K105"/>
    <mergeCell ref="O103:Q105"/>
    <mergeCell ref="T103:Z105"/>
    <mergeCell ref="AC103:AE105"/>
    <mergeCell ref="AH103:AN105"/>
    <mergeCell ref="AT103:AV105"/>
    <mergeCell ref="AY103:BE105"/>
    <mergeCell ref="BH103:BJ105"/>
    <mergeCell ref="BM103:BS105"/>
    <mergeCell ref="B107:K108"/>
    <mergeCell ref="O107:Q109"/>
    <mergeCell ref="T107:Z109"/>
    <mergeCell ref="AC107:AE109"/>
    <mergeCell ref="AH107:AN109"/>
    <mergeCell ref="AT107:AV109"/>
    <mergeCell ref="AY107:BE109"/>
    <mergeCell ref="BH107:BJ109"/>
    <mergeCell ref="BM107:BS109"/>
    <mergeCell ref="A111:K111"/>
    <mergeCell ref="N111:T111"/>
    <mergeCell ref="U111:V111"/>
    <mergeCell ref="W111:Z111"/>
    <mergeCell ref="AA111:AP111"/>
    <mergeCell ref="AS111:AV111"/>
    <mergeCell ref="AX111:BA111"/>
    <mergeCell ref="BB111:BU111"/>
    <mergeCell ref="N113:AP119"/>
    <mergeCell ref="AS113:BU119"/>
    <mergeCell ref="A115:K118"/>
    <mergeCell ref="B121:K122"/>
    <mergeCell ref="N121:AP122"/>
    <mergeCell ref="AS121:BU122"/>
    <mergeCell ref="C123:BU123"/>
    <mergeCell ref="F125:T126"/>
    <mergeCell ref="BA125:BA141"/>
    <mergeCell ref="BD125:BR126"/>
    <mergeCell ref="B128:L130"/>
    <mergeCell ref="N128:T130"/>
    <mergeCell ref="U128:V128"/>
    <mergeCell ref="W128:AC131"/>
    <mergeCell ref="AD128:AJ130"/>
    <mergeCell ref="AK128:AL128"/>
    <mergeCell ref="AM128:AU131"/>
    <mergeCell ref="AV128:AZ130"/>
    <mergeCell ref="BC128:BU130"/>
    <mergeCell ref="BB131:BV132"/>
    <mergeCell ref="C133:K135"/>
    <mergeCell ref="L133:P135"/>
    <mergeCell ref="Q133:R135"/>
    <mergeCell ref="S133:W135"/>
    <mergeCell ref="X133:Y135"/>
    <mergeCell ref="Z133:AD135"/>
    <mergeCell ref="AJ133:AU136"/>
    <mergeCell ref="AV133:AZ135"/>
    <mergeCell ref="BC133:BU135"/>
    <mergeCell ref="BV133:BV135"/>
    <mergeCell ref="L136:AD137"/>
    <mergeCell ref="BC136:BU137"/>
    <mergeCell ref="L138:AJ138"/>
    <mergeCell ref="AM138:AU139"/>
    <mergeCell ref="BC139:BU140"/>
    <mergeCell ref="E141:AZ141"/>
    <mergeCell ref="BC141:BU141"/>
    <mergeCell ref="C142:BU142"/>
    <mergeCell ref="M143:AR144"/>
    <mergeCell ref="AS143:AX144"/>
    <mergeCell ref="AY143:BI144"/>
    <mergeCell ref="N145:BF146"/>
    <mergeCell ref="C147:R147"/>
    <mergeCell ref="AE147:AP147"/>
    <mergeCell ref="AQ147:AT147"/>
    <mergeCell ref="I148:AT149"/>
    <mergeCell ref="AX148:BO149"/>
    <mergeCell ref="BV148:BW149"/>
  </mergeCells>
  <dataValidations count="35">
    <dataValidation allowBlank="true" errorStyle="stop" operator="between" showDropDown="false" showErrorMessage="true" showInputMessage="false" sqref="BE52" type="list">
      <formula1>Оплата</formula1>
      <formula2>0</formula2>
    </dataValidation>
    <dataValidation allowBlank="true" error="Введите целое число" errorStyle="stop" errorTitle="Количество мест" operator="greaterThanOrEqual" showDropDown="false" showErrorMessage="true" showInputMessage="false" sqref="N128:T130" type="whole">
      <formula1>1</formula1>
      <formula2>0</formula2>
    </dataValidation>
    <dataValidation allowBlank="true" errorStyle="stop" operator="between" showDropDown="false" showErrorMessage="true" showInputMessage="false" sqref="BC128" type="list">
      <formula1>Category</formula1>
      <formula2>0</formula2>
    </dataValidation>
    <dataValidation allowBlank="true" errorStyle="stop" operator="between" showDropDown="false" showErrorMessage="true" showInputMessage="false" sqref="CC91 N121:AP122 AS121:BU122" type="list">
      <formula1>Terminals</formula1>
      <formula2>0</formula2>
    </dataValidation>
    <dataValidation allowBlank="true" errorStyle="stop" operator="between" showDropDown="false" showErrorMessage="true" showInputMessage="false" sqref="N111:T111 AS111:AV111 AV138" type="list">
      <formula1>ДаНет</formula1>
      <formula2>0</formula2>
    </dataValidation>
    <dataValidation allowBlank="true" errorStyle="stop" operator="between" showDropDown="false" showErrorMessage="true" showInputMessage="false" sqref="AV55:BC55" type="list">
      <formula1>ДоДвери</formula1>
      <formula2>0</formula2>
    </dataValidation>
    <dataValidation allowBlank="true" errorStyle="stop" operator="between" showDropDown="false" showErrorMessage="true" showInputMessage="false" sqref="AV52:BC52" type="list">
      <formula1>ОтДвери</formula1>
      <formula2>0</formula2>
    </dataValidation>
    <dataValidation allowBlank="true" errorStyle="stop" operator="between" prompt="Выбор интервала времени доставки отправки возможен ТОЛЬКО совместно с услугами &quot;DPD CONSUMER&quot;, &quot;DPD CLASSIC PARCEL&quot;, &quot;DPD 18&quot;" promptTitle="Внимание!" showDropDown="false" showErrorMessage="true" showInputMessage="false" sqref="V55:AQ55" type="list">
      <formula1>Delivery_Time</formula1>
      <formula2>0</formula2>
    </dataValidation>
    <dataValidation allowBlank="true" errorStyle="stop" operator="between" showDropDown="false" showErrorMessage="true" showInputMessage="false" sqref="V52:AQ52 AA54:AV54" type="list">
      <formula1>Pickup_Time</formula1>
      <formula2>0</formula2>
    </dataValidation>
    <dataValidation allowBlank="true" error="Введите дату забора, которая будет больше текущей не больше чем на 30 дней" errorStyle="stop" errorTitle="Ошибка ввода" operator="between" prompt="Дату приема отправки необходимо вводить в формате: ДД.ММ.ГГГГ&#10;Где:&#10;ДД - число&#10;ММ - месяц&#10;ГГГГ - год&#10;&#10;Пример ввода: &#10;31  мая 2012 года, необходимо вводить «31.05.2012»&#10;" showDropDown="false" showErrorMessage="true" showInputMessage="true" sqref="C52:M52" type="date">
      <formula1>TODAY()</formula1>
      <formula2>TODAY()+30</formula2>
    </dataValidation>
    <dataValidation allowBlank="true" errorStyle="stop" operator="between" showDropDown="false" showErrorMessage="true" showInputMessage="false" sqref="C31 D32:D33" type="list">
      <formula1>Услуги</formula1>
      <formula2>0</formula2>
    </dataValidation>
    <dataValidation allowBlank="true" errorStyle="stop" operator="between" showDropDown="false" showErrorMessage="true" showInputMessage="false" sqref="N75:AP76 AS75:BU76" type="list">
      <formula1>Region</formula1>
      <formula2>0</formula2>
    </dataValidation>
    <dataValidation allowBlank="true" error="Введите время" errorStyle="stop" errorTitle="Ошибка ввода" operator="between" showDropDown="false" showErrorMessage="true" showInputMessage="false" sqref="T107 AH107 AY107 BM107" type="list">
      <formula1>dtime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AB31:AV32 AB34 AB37 AB40 AB43" type="list">
      <formula1>options</formula1>
      <formula2>0</formula2>
    </dataValidation>
    <dataValidation allowBlank="true" error="Номер пикапа должен состоять из трех цифр!" errorStyle="stop" errorTitle="Ошибка ввода номера пикапа" operator="between" showDropDown="false" showErrorMessage="true" showInputMessage="false" sqref="C44:T44" type="whole">
      <formula1>1</formula1>
      <formula2>999</formula2>
    </dataValidation>
    <dataValidation allowBlank="true" error="Длинна вводимого значения не должна превышать 15 символов." errorStyle="stop" errorTitle="Недопустимая длинна" operator="between" showDropDown="false" showErrorMessage="true" showInputMessage="false" sqref="N91:AP91 AS91:BU91" type="textLength">
      <formula1>1</formula1>
      <formula2>15</formula2>
    </dataValidation>
    <dataValidation allowBlank="false" error="Номер пикапа должен состоять из трех цифр!" errorStyle="stop" errorTitle="Ошибка ввода номера пикапа" operator="equal" showDropDown="false" showErrorMessage="true" showInputMessage="false" sqref="C43:T43" type="textLength">
      <formula1>4</formula1>
      <formula2>0</formula2>
    </dataValidation>
    <dataValidation allowBlank="true" error="Введите время" errorStyle="stop" errorTitle="Ошибка ввода" operator="between" showDropDown="false" showErrorMessage="true" showInputMessage="false" sqref="T103 AH103 AY103 BM103" type="list">
      <formula1>wtime</formula1>
      <formula2>0</formula2>
    </dataValidation>
    <dataValidation allowBlank="true" errorStyle="stop" operator="between" prompt="Тип плательщика:&#10;ЮЛ- юридическое лицо&#10;ФЛ-физическое лицо" showDropDown="false" showErrorMessage="true" showInputMessage="true" sqref="E13:H13" type="list">
      <formula1>client</formula1>
      <formula2>0</formula2>
    </dataValidation>
    <dataValidation allowBlank="true" error="Проверьте введенный номер" errorStyle="stop" errorTitle="Номер плательщика" operator="between" prompt="Для юридического лица необходимо ввести номер заказчика.&#10;Клиентский номер содержит 10 цифр. Пример ввода 1113000002.&#10;Для физического лица необходимо выбрать значение &quot;ФЛ&quot; из списка слева.&#10;Номер заказчика не вводить&#10;" showDropDown="false" showErrorMessage="true" showInputMessage="true" sqref="K13:W13" type="whole">
      <formula1>1000000000</formula1>
      <formula2>3000000000</formula2>
    </dataValidation>
    <dataValidation allowBlank="true" error="Проверьте введенный номер" errorStyle="stop" errorTitle="Номер заказчика" operator="between" prompt="Для юридического лица необходимо ввести номер заказчика.&#10;Клиентский номер содержит 10 цифр. Пример ввода 1113000002.&#10;Для физического лица необходимо выбрать значение &quot;ФЛ&quot; из списка слева.&#10;Номер заказчика не вводить&#10;" showDropDown="false" showErrorMessage="true" showInputMessage="true" sqref="K8:W8" type="whole">
      <formula1>1000000000</formula1>
      <formula2>3000000000</formula2>
    </dataValidation>
    <dataValidation allowBlank="true" errorStyle="stop" operator="between" prompt="Тип заказчика:&#10;ЮЛ- юридическое лицо&#10;ФЛ-физическое лицо" showDropDown="false" showErrorMessage="true" showInputMessage="true" sqref="E8:H8" type="list">
      <formula1>client</formula1>
      <formula2>0</formula2>
    </dataValidation>
    <dataValidation allowBlank="false" error="Не введен номер заказчика" errorStyle="stop" operator="between" showDropDown="false" showErrorMessage="true" showInputMessage="false" sqref="Z13:BS15" type="custom">
      <formula1>IF(AND(K13="",E13="ЮЛ"),FALSE(),TRUE())</formula1>
      <formula2>0</formula2>
    </dataValidation>
    <dataValidation allowBlank="true" error="Для заказа пропуска указажите &quot;Да&quot; в поле Необходим пропуск" errorStyle="stop" operator="between" prompt="Необходимо указать адрес электронной почты для получения данных для заказа пропуска" showDropDown="false" showErrorMessage="true" showInputMessage="true" sqref="AA111:AP111" type="custom">
      <formula1>IF(N111&lt;&gt;"Да",FALSE(),TRUE())</formula1>
      <formula2>0</formula2>
    </dataValidation>
    <dataValidation allowBlank="true" error="Для заказа пропуска указажите &quot;Да&quot; в поле Необходим пропуск" errorStyle="stop" operator="between" prompt="Необходимо указать адрес электронной почты для получения данных для заказа пропуска" showDropDown="false" showErrorMessage="true" showInputMessage="true" sqref="BB111:BU111" type="custom">
      <formula1>IF(AS111&lt;&gt;"Да",FALSE(),TRUE())</formula1>
      <formula2>0</formula2>
    </dataValidation>
    <dataValidation allowBlank="true" errorStyle="stop" operator="between" prompt="Наложенный платеж - сумма указывается в разделе &quot;Категория отправки&quot; для отправок с объявленной ценностью.&#10;Пример ввода моб. тел: 79011111111&#10;Пример ввода e-mail: ivanov@mail.ru" showDropDown="false" showErrorMessage="true" showInputMessage="true" sqref="BB31:BT32 BB34:BT35 BB37:BT38 BB40:BT41 BB43:BT44" type="none">
      <formula1>0</formula1>
      <formula2>0</formula2>
    </dataValidation>
    <dataValidation allowBlank="true" error="Введите корректную сумму наложенного платежа" errorStyle="stop" errorTitle="Наложенный платеж" operator="between" prompt="Необходимо выбрать &quot;Наложенный платеж&quot; в разделе &quot;Опции&quot;, а также категорию отправки с объявленной ценностью. Далее в данном поле указать сумму наложенного платежа. Сумма не может превышать 500 тыс. тенге для одного отправления." showDropDown="false" showErrorMessage="true" showInputMessage="true" sqref="BC139:BU140" type="decimal">
      <formula1>1</formula1>
      <formula2>500000</formula2>
    </dataValidation>
    <dataValidation allowBlank="true" errorStyle="stop" operator="between" prompt="Формат&lt;Код Страны&gt;&lt;Код Города&gt;&lt;Номер Абонента&gt;&#10;Пример ввода моб. тел: 79011111111&#10;Пример ввода гор. тел: 74111111111, доб. 111" showDropDown="false" showErrorMessage="true" showInputMessage="true" sqref="N99:AP100 AS99:BU100" type="none">
      <formula1>0</formula1>
      <formula2>0</formula2>
    </dataValidation>
    <dataValidation allowBlank="true" error="Введите число" errorStyle="stop" errorTitle="Ошибка ввода" operator="between" showDropDown="false" showErrorMessage="true" showInputMessage="false" sqref="L133:P135" type="whole">
      <formula1>1</formula1>
      <formula2>10000</formula2>
    </dataValidation>
    <dataValidation allowBlank="true" error="Введите число" errorStyle="stop" errorTitle="Ошибка ввода" operator="between" showDropDown="false" showErrorMessage="true" showInputMessage="false" sqref="S133:W135 Z133:AD135" type="decimal">
      <formula1>1</formula1>
      <formula2>10000</formula2>
    </dataValidation>
    <dataValidation allowBlank="true" error="Введите вес" errorStyle="stop" errorTitle="Общий вес" operator="greaterThan" showDropDown="false" showErrorMessage="true" showInputMessage="false" sqref="AD128:AJ130" type="decimal">
      <formula1>0.1</formula1>
      <formula2>0</formula2>
    </dataValidation>
    <dataValidation allowBlank="true" error="Введите объем" errorStyle="stop" errorTitle="Общий объем" operator="greaterThan" showDropDown="false" showErrorMessage="true" showInputMessage="false" sqref="AV128:AZ130" type="decimal">
      <formula1>0.001</formula1>
      <formula2>0</formula2>
    </dataValidation>
    <dataValidation allowBlank="true" error="Введите корректную сумму объявленной ценности" errorStyle="stop" errorTitle="Категория отправки" operator="between" showDropDown="false" showErrorMessage="true" showInputMessage="false" sqref="BC133:BU135" type="decimal">
      <formula1>1</formula1>
      <formula2>10000000</formula2>
    </dataValidation>
    <dataValidation allowBlank="false" error="Небходимо указать номер заказчика. если номер заказчика вам не известен, обратитесь по адресу custserv@dpd.ru, либо на номер 8-800-555-4585" errorStyle="stop" errorTitle="Не введен номер заказчика" operator="between" showDropDown="false" showErrorMessage="true" showInputMessage="false" sqref="Z8:BS8" type="custom">
      <formula1>IF(AND(K8="",E8="ЮЛ"),FALSE(),TRUE())</formula1>
      <formula2>0</formula2>
    </dataValidation>
    <dataValidation allowBlank="true" error="Введите число" errorStyle="stop" errorTitle="Ошибка ввода" operator="between" showDropDown="false" showErrorMessage="true" showInputMessage="false" sqref="AV133:AZ135" type="decimal">
      <formula1>0.01</formula1>
      <formula2>10000</formula2>
    </dataValidation>
  </dataValidations>
  <hyperlinks>
    <hyperlink ref="BK1" r:id="rId2" display="booking@dpd.kz"/>
  </hyperlinks>
  <printOptions headings="false" gridLines="false" gridLinesSet="true" horizontalCentered="fals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41.56"/>
    <col collapsed="false" customWidth="true" hidden="false" outlineLevel="0" max="2" min="2" style="236" width="33.41"/>
    <col collapsed="false" customWidth="true" hidden="false" outlineLevel="0" max="3" min="3" style="236" width="46.14"/>
    <col collapsed="false" customWidth="false" hidden="false" outlineLevel="0" max="6" min="4" style="236" width="9.14"/>
    <col collapsed="false" customWidth="true" hidden="false" outlineLevel="0" max="7" min="7" style="236" width="31.99"/>
    <col collapsed="false" customWidth="false" hidden="false" outlineLevel="0" max="8" min="8" style="237" width="9.14"/>
    <col collapsed="false" customWidth="true" hidden="false" outlineLevel="0" max="9" min="9" style="236" width="29.99"/>
    <col collapsed="false" customWidth="false" hidden="false" outlineLevel="0" max="11" min="10" style="236" width="9.14"/>
    <col collapsed="false" customWidth="true" hidden="false" outlineLevel="0" max="12" min="12" style="236" width="24.13"/>
    <col collapsed="false" customWidth="false" hidden="false" outlineLevel="0" max="16" min="13" style="236" width="9.14"/>
    <col collapsed="false" customWidth="true" hidden="false" outlineLevel="0" max="17" min="17" style="236" width="41.14"/>
    <col collapsed="false" customWidth="false" hidden="false" outlineLevel="0" max="257" min="18" style="236" width="9.14"/>
  </cols>
  <sheetData>
    <row r="2" customFormat="false" ht="15" hidden="false" customHeight="false" outlineLevel="0" collapsed="false">
      <c r="A2" s="238" t="s">
        <v>68</v>
      </c>
      <c r="B2" s="236" t="s">
        <v>69</v>
      </c>
      <c r="C2" s="101" t="s">
        <v>70</v>
      </c>
      <c r="D2" s="101" t="s">
        <v>2</v>
      </c>
      <c r="E2" s="236" t="s">
        <v>71</v>
      </c>
      <c r="F2" s="236" t="n">
        <v>2</v>
      </c>
      <c r="G2" s="238" t="s">
        <v>72</v>
      </c>
      <c r="H2" s="239" t="s">
        <v>73</v>
      </c>
      <c r="I2" s="240" t="s">
        <v>74</v>
      </c>
      <c r="J2" s="240"/>
      <c r="L2" s="236" t="s">
        <v>75</v>
      </c>
      <c r="Q2" s="236" t="s">
        <v>76</v>
      </c>
      <c r="R2" s="236" t="s">
        <v>77</v>
      </c>
      <c r="T2" s="241" t="n">
        <v>0.333333333333333</v>
      </c>
      <c r="U2" s="241" t="n">
        <v>0.5</v>
      </c>
    </row>
    <row r="3" customFormat="false" ht="15" hidden="false" customHeight="false" outlineLevel="0" collapsed="false">
      <c r="A3" s="101" t="s">
        <v>78</v>
      </c>
      <c r="B3" s="236" t="s">
        <v>79</v>
      </c>
      <c r="C3" s="101" t="s">
        <v>80</v>
      </c>
      <c r="D3" s="101" t="s">
        <v>2</v>
      </c>
      <c r="E3" s="101" t="s">
        <v>81</v>
      </c>
      <c r="F3" s="236" t="n">
        <v>3</v>
      </c>
      <c r="G3" s="238"/>
      <c r="H3" s="239"/>
      <c r="I3" s="240" t="s">
        <v>82</v>
      </c>
      <c r="J3" s="240"/>
      <c r="L3" s="101" t="s">
        <v>83</v>
      </c>
      <c r="M3" s="101" t="s">
        <v>53</v>
      </c>
      <c r="Q3" s="236" t="s">
        <v>84</v>
      </c>
      <c r="R3" s="236" t="s">
        <v>85</v>
      </c>
      <c r="T3" s="241" t="n">
        <v>0.354166666666667</v>
      </c>
      <c r="U3" s="241" t="n">
        <v>0.520833333333333</v>
      </c>
    </row>
    <row r="4" customFormat="false" ht="15" hidden="false" customHeight="false" outlineLevel="0" collapsed="false">
      <c r="A4" s="238" t="s">
        <v>86</v>
      </c>
      <c r="B4" s="236" t="s">
        <v>87</v>
      </c>
      <c r="C4" s="101" t="s">
        <v>88</v>
      </c>
      <c r="D4" s="101" t="s">
        <v>89</v>
      </c>
      <c r="E4" s="101" t="s">
        <v>90</v>
      </c>
      <c r="F4" s="236" t="n">
        <v>4</v>
      </c>
      <c r="I4" s="240" t="s">
        <v>91</v>
      </c>
      <c r="J4" s="240"/>
      <c r="Q4" s="236" t="s">
        <v>92</v>
      </c>
      <c r="R4" s="236" t="s">
        <v>93</v>
      </c>
      <c r="T4" s="241" t="n">
        <v>0.375</v>
      </c>
      <c r="U4" s="241" t="n">
        <v>0.541666666666667</v>
      </c>
    </row>
    <row r="5" customFormat="false" ht="15" hidden="false" customHeight="false" outlineLevel="0" collapsed="false">
      <c r="A5" s="236" t="s">
        <v>94</v>
      </c>
      <c r="B5" s="101" t="s">
        <v>95</v>
      </c>
      <c r="C5" s="101" t="s">
        <v>96</v>
      </c>
      <c r="D5" s="101" t="s">
        <v>97</v>
      </c>
      <c r="E5" s="101" t="s">
        <v>98</v>
      </c>
      <c r="F5" s="236" t="n">
        <v>5</v>
      </c>
      <c r="I5" s="240" t="s">
        <v>99</v>
      </c>
      <c r="J5" s="240"/>
      <c r="Q5" s="236" t="s">
        <v>100</v>
      </c>
      <c r="R5" s="236" t="s">
        <v>101</v>
      </c>
      <c r="T5" s="241" t="n">
        <v>0.395833333333333</v>
      </c>
      <c r="U5" s="241" t="n">
        <v>0.5625</v>
      </c>
    </row>
    <row r="6" customFormat="false" ht="15" hidden="false" customHeight="false" outlineLevel="0" collapsed="false">
      <c r="C6" s="101" t="s">
        <v>102</v>
      </c>
      <c r="D6" s="101" t="s">
        <v>2</v>
      </c>
      <c r="E6" s="101" t="s">
        <v>103</v>
      </c>
      <c r="F6" s="236" t="n">
        <v>6</v>
      </c>
      <c r="I6" s="240" t="s">
        <v>104</v>
      </c>
      <c r="J6" s="240"/>
      <c r="Q6" s="236" t="s">
        <v>105</v>
      </c>
      <c r="R6" s="101" t="s">
        <v>106</v>
      </c>
      <c r="T6" s="241" t="n">
        <v>0.416666666666667</v>
      </c>
      <c r="U6" s="241" t="n">
        <v>0.583333333333333</v>
      </c>
    </row>
    <row r="7" customFormat="false" ht="15" hidden="false" customHeight="false" outlineLevel="0" collapsed="false">
      <c r="A7" s="101"/>
      <c r="B7" s="101"/>
      <c r="C7" s="236" t="s">
        <v>107</v>
      </c>
      <c r="E7" s="236" t="s">
        <v>108</v>
      </c>
      <c r="F7" s="236" t="n">
        <v>7</v>
      </c>
      <c r="I7" s="240" t="s">
        <v>109</v>
      </c>
      <c r="J7" s="240"/>
      <c r="Q7" s="101" t="s">
        <v>110</v>
      </c>
      <c r="R7" s="236" t="s">
        <v>111</v>
      </c>
      <c r="T7" s="241" t="n">
        <v>0.4375</v>
      </c>
      <c r="U7" s="241" t="n">
        <v>0.604166666666667</v>
      </c>
    </row>
    <row r="8" customFormat="false" ht="15" hidden="false" customHeight="false" outlineLevel="0" collapsed="false">
      <c r="C8" s="236" t="s">
        <v>112</v>
      </c>
      <c r="E8" s="101" t="s">
        <v>113</v>
      </c>
      <c r="F8" s="236" t="n">
        <v>8</v>
      </c>
      <c r="I8" s="240" t="s">
        <v>114</v>
      </c>
      <c r="J8" s="240"/>
      <c r="Q8" s="236" t="s">
        <v>115</v>
      </c>
      <c r="R8" s="236" t="s">
        <v>116</v>
      </c>
      <c r="T8" s="241" t="n">
        <v>0.458333333333333</v>
      </c>
      <c r="U8" s="241" t="n">
        <v>0.625</v>
      </c>
    </row>
    <row r="9" customFormat="false" ht="15" hidden="false" customHeight="false" outlineLevel="0" collapsed="false">
      <c r="C9" s="101"/>
      <c r="E9" s="101"/>
      <c r="F9" s="236" t="n">
        <v>9</v>
      </c>
      <c r="I9" s="240" t="s">
        <v>117</v>
      </c>
      <c r="J9" s="240"/>
      <c r="Q9" s="236" t="s">
        <v>118</v>
      </c>
      <c r="R9" s="236" t="s">
        <v>119</v>
      </c>
      <c r="T9" s="241" t="n">
        <v>0.479166666666667</v>
      </c>
      <c r="U9" s="242"/>
    </row>
    <row r="10" customFormat="false" ht="15" hidden="false" customHeight="false" outlineLevel="0" collapsed="false">
      <c r="F10" s="236" t="n">
        <v>10</v>
      </c>
      <c r="I10" s="240" t="s">
        <v>120</v>
      </c>
      <c r="J10" s="240"/>
      <c r="Q10" s="236" t="s">
        <v>121</v>
      </c>
      <c r="R10" s="101" t="s">
        <v>122</v>
      </c>
      <c r="T10" s="241" t="n">
        <v>0.5</v>
      </c>
      <c r="U10" s="242"/>
    </row>
    <row r="11" customFormat="false" ht="15" hidden="false" customHeight="false" outlineLevel="0" collapsed="false">
      <c r="F11" s="236" t="n">
        <v>11</v>
      </c>
      <c r="I11" s="240" t="s">
        <v>123</v>
      </c>
      <c r="J11" s="240"/>
      <c r="Q11" s="236" t="s">
        <v>124</v>
      </c>
      <c r="R11" s="236" t="s">
        <v>125</v>
      </c>
      <c r="T11" s="241" t="n">
        <v>0.520833333333333</v>
      </c>
      <c r="U11" s="242"/>
    </row>
    <row r="12" customFormat="false" ht="15" hidden="false" customHeight="false" outlineLevel="0" collapsed="false">
      <c r="I12" s="240" t="s">
        <v>126</v>
      </c>
      <c r="J12" s="240"/>
      <c r="Q12" s="236" t="s">
        <v>127</v>
      </c>
      <c r="R12" s="236" t="s">
        <v>128</v>
      </c>
      <c r="T12" s="241" t="n">
        <v>0.541666666666667</v>
      </c>
      <c r="U12" s="242"/>
    </row>
    <row r="13" customFormat="false" ht="15" hidden="false" customHeight="false" outlineLevel="0" collapsed="false">
      <c r="I13" s="240" t="s">
        <v>129</v>
      </c>
      <c r="J13" s="240"/>
      <c r="Q13" s="236" t="s">
        <v>130</v>
      </c>
      <c r="R13" s="236" t="s">
        <v>131</v>
      </c>
      <c r="T13" s="241" t="n">
        <v>0.5625</v>
      </c>
      <c r="U13" s="242"/>
    </row>
    <row r="14" customFormat="false" ht="15" hidden="false" customHeight="false" outlineLevel="0" collapsed="false">
      <c r="G14" s="243"/>
      <c r="I14" s="240" t="s">
        <v>132</v>
      </c>
      <c r="J14" s="240"/>
      <c r="Q14" s="236" t="s">
        <v>133</v>
      </c>
      <c r="R14" s="236" t="s">
        <v>134</v>
      </c>
      <c r="T14" s="241" t="n">
        <v>0.583333333333333</v>
      </c>
      <c r="U14" s="242"/>
    </row>
    <row r="15" customFormat="false" ht="15" hidden="false" customHeight="false" outlineLevel="0" collapsed="false">
      <c r="G15" s="243"/>
      <c r="I15" s="240" t="s">
        <v>135</v>
      </c>
      <c r="J15" s="240"/>
      <c r="Q15" s="236" t="s">
        <v>136</v>
      </c>
      <c r="R15" s="236" t="s">
        <v>137</v>
      </c>
      <c r="T15" s="241" t="n">
        <v>0.604166666666667</v>
      </c>
      <c r="U15" s="242"/>
    </row>
    <row r="16" customFormat="false" ht="15" hidden="false" customHeight="false" outlineLevel="0" collapsed="false">
      <c r="G16" s="101" t="s">
        <v>138</v>
      </c>
      <c r="H16" s="244" t="s">
        <v>73</v>
      </c>
      <c r="I16" s="240" t="s">
        <v>139</v>
      </c>
      <c r="J16" s="240"/>
      <c r="Q16" s="101" t="s">
        <v>140</v>
      </c>
      <c r="R16" s="236" t="s">
        <v>141</v>
      </c>
      <c r="T16" s="241" t="n">
        <v>0.625</v>
      </c>
      <c r="U16" s="242"/>
    </row>
    <row r="17" customFormat="false" ht="15" hidden="false" customHeight="false" outlineLevel="0" collapsed="false">
      <c r="G17" s="101"/>
      <c r="H17" s="244"/>
      <c r="I17" s="240" t="s">
        <v>142</v>
      </c>
      <c r="J17" s="240"/>
      <c r="Q17" s="101" t="s">
        <v>143</v>
      </c>
      <c r="R17" s="236" t="s">
        <v>144</v>
      </c>
      <c r="T17" s="241" t="n">
        <v>0.645833333333333</v>
      </c>
      <c r="U17" s="242"/>
    </row>
    <row r="18" customFormat="false" ht="15" hidden="false" customHeight="false" outlineLevel="0" collapsed="false">
      <c r="G18" s="101"/>
      <c r="H18" s="244"/>
      <c r="I18" s="240" t="s">
        <v>145</v>
      </c>
      <c r="J18" s="240"/>
      <c r="Q18" s="101" t="s">
        <v>146</v>
      </c>
      <c r="R18" s="101" t="s">
        <v>147</v>
      </c>
      <c r="T18" s="241" t="n">
        <v>0.666666666666667</v>
      </c>
      <c r="U18" s="242"/>
    </row>
    <row r="19" customFormat="false" ht="15" hidden="false" customHeight="false" outlineLevel="0" collapsed="false">
      <c r="G19" s="101"/>
      <c r="H19" s="244"/>
      <c r="I19" s="240" t="s">
        <v>148</v>
      </c>
      <c r="J19" s="240"/>
      <c r="Q19" s="101" t="s">
        <v>149</v>
      </c>
      <c r="R19" s="101" t="s">
        <v>150</v>
      </c>
      <c r="T19" s="241" t="n">
        <v>0.6875</v>
      </c>
      <c r="U19" s="242"/>
    </row>
    <row r="20" customFormat="false" ht="15" hidden="false" customHeight="false" outlineLevel="0" collapsed="false">
      <c r="C20" s="236" t="s">
        <v>151</v>
      </c>
      <c r="D20" s="236" t="s">
        <v>152</v>
      </c>
      <c r="G20" s="101"/>
      <c r="H20" s="244"/>
      <c r="I20" s="240" t="s">
        <v>153</v>
      </c>
      <c r="J20" s="240"/>
      <c r="Q20" s="101" t="s">
        <v>154</v>
      </c>
      <c r="R20" s="101" t="s">
        <v>155</v>
      </c>
      <c r="T20" s="241" t="n">
        <v>0.708333333333333</v>
      </c>
      <c r="U20" s="242"/>
    </row>
    <row r="21" customFormat="false" ht="15" hidden="false" customHeight="false" outlineLevel="0" collapsed="false">
      <c r="C21" s="236" t="s">
        <v>156</v>
      </c>
      <c r="D21" s="236" t="s">
        <v>157</v>
      </c>
      <c r="I21" s="240" t="s">
        <v>158</v>
      </c>
      <c r="J21" s="240"/>
      <c r="Q21" s="101" t="s">
        <v>159</v>
      </c>
      <c r="R21" s="101" t="s">
        <v>160</v>
      </c>
      <c r="T21" s="241" t="n">
        <v>0.729166666666667</v>
      </c>
      <c r="U21" s="242"/>
    </row>
    <row r="22" customFormat="false" ht="15" hidden="false" customHeight="false" outlineLevel="0" collapsed="false">
      <c r="C22" s="236" t="s">
        <v>161</v>
      </c>
      <c r="D22" s="236" t="s">
        <v>152</v>
      </c>
      <c r="G22" s="101"/>
      <c r="H22" s="244"/>
      <c r="I22" s="240" t="s">
        <v>162</v>
      </c>
      <c r="J22" s="240"/>
      <c r="Q22" s="236" t="s">
        <v>163</v>
      </c>
      <c r="R22" s="236" t="s">
        <v>164</v>
      </c>
      <c r="T22" s="241" t="n">
        <v>0.75</v>
      </c>
      <c r="U22" s="242"/>
    </row>
    <row r="23" customFormat="false" ht="18.75" hidden="false" customHeight="false" outlineLevel="0" collapsed="false">
      <c r="C23" s="236" t="s">
        <v>165</v>
      </c>
      <c r="D23" s="236" t="s">
        <v>157</v>
      </c>
      <c r="G23" s="245"/>
      <c r="H23" s="244"/>
      <c r="I23" s="240" t="s">
        <v>166</v>
      </c>
      <c r="J23" s="240"/>
      <c r="Q23" s="236" t="s">
        <v>167</v>
      </c>
      <c r="R23" s="236" t="s">
        <v>168</v>
      </c>
      <c r="T23" s="241" t="n">
        <v>0.770833333333333</v>
      </c>
      <c r="U23" s="242"/>
    </row>
    <row r="24" customFormat="false" ht="15" hidden="false" customHeight="false" outlineLevel="0" collapsed="false">
      <c r="G24" s="101"/>
      <c r="H24" s="244"/>
      <c r="I24" s="240" t="s">
        <v>169</v>
      </c>
      <c r="J24" s="240"/>
      <c r="Q24" s="236" t="s">
        <v>170</v>
      </c>
      <c r="R24" s="236" t="s">
        <v>171</v>
      </c>
      <c r="T24" s="241" t="n">
        <v>0.791666666666667</v>
      </c>
      <c r="U24" s="242"/>
    </row>
    <row r="25" customFormat="false" ht="15" hidden="false" customHeight="false" outlineLevel="0" collapsed="false">
      <c r="G25" s="101"/>
      <c r="H25" s="244"/>
      <c r="I25" s="240" t="s">
        <v>172</v>
      </c>
      <c r="J25" s="240"/>
      <c r="Q25" s="236" t="s">
        <v>173</v>
      </c>
      <c r="R25" s="236" t="s">
        <v>174</v>
      </c>
      <c r="T25" s="241" t="n">
        <v>0.8125</v>
      </c>
      <c r="U25" s="242"/>
    </row>
    <row r="26" customFormat="false" ht="15" hidden="false" customHeight="false" outlineLevel="0" collapsed="false">
      <c r="C26" s="101" t="s">
        <v>175</v>
      </c>
      <c r="G26" s="101"/>
      <c r="H26" s="244"/>
      <c r="I26" s="240" t="s">
        <v>176</v>
      </c>
      <c r="J26" s="240"/>
      <c r="Q26" s="236" t="s">
        <v>177</v>
      </c>
      <c r="R26" s="236" t="s">
        <v>178</v>
      </c>
      <c r="T26" s="241" t="n">
        <v>0.833333333333333</v>
      </c>
      <c r="U26" s="242"/>
    </row>
    <row r="27" customFormat="false" ht="15" hidden="false" customHeight="false" outlineLevel="0" collapsed="false">
      <c r="A27" s="246"/>
      <c r="C27" s="101" t="s">
        <v>179</v>
      </c>
      <c r="I27" s="240" t="s">
        <v>180</v>
      </c>
      <c r="J27" s="240"/>
      <c r="Q27" s="236" t="s">
        <v>181</v>
      </c>
      <c r="R27" s="236" t="s">
        <v>182</v>
      </c>
      <c r="T27" s="242"/>
      <c r="U27" s="242"/>
    </row>
    <row r="28" customFormat="false" ht="15" hidden="false" customHeight="false" outlineLevel="0" collapsed="false">
      <c r="A28" s="246" t="s">
        <v>183</v>
      </c>
      <c r="B28" s="236" t="s">
        <v>184</v>
      </c>
      <c r="I28" s="240" t="s">
        <v>185</v>
      </c>
      <c r="J28" s="240"/>
      <c r="Q28" s="236" t="s">
        <v>186</v>
      </c>
      <c r="R28" s="236" t="s">
        <v>187</v>
      </c>
      <c r="T28" s="242"/>
      <c r="U28" s="242"/>
    </row>
    <row r="29" customFormat="false" ht="15" hidden="false" customHeight="false" outlineLevel="0" collapsed="false">
      <c r="A29" s="246" t="s">
        <v>188</v>
      </c>
      <c r="B29" s="236" t="s">
        <v>189</v>
      </c>
      <c r="I29" s="240" t="s">
        <v>190</v>
      </c>
      <c r="J29" s="240"/>
      <c r="Q29" s="236" t="s">
        <v>191</v>
      </c>
      <c r="R29" s="236" t="s">
        <v>192</v>
      </c>
      <c r="T29" s="242"/>
      <c r="U29" s="242"/>
    </row>
    <row r="30" customFormat="false" ht="15" hidden="false" customHeight="false" outlineLevel="0" collapsed="false">
      <c r="A30" s="246"/>
      <c r="B30" s="236" t="s">
        <v>193</v>
      </c>
      <c r="I30" s="240" t="s">
        <v>194</v>
      </c>
      <c r="J30" s="240"/>
      <c r="Q30" s="236" t="s">
        <v>195</v>
      </c>
      <c r="R30" s="236" t="s">
        <v>196</v>
      </c>
      <c r="T30" s="242"/>
      <c r="U30" s="242"/>
    </row>
    <row r="31" customFormat="false" ht="15" hidden="false" customHeight="false" outlineLevel="0" collapsed="false">
      <c r="A31" s="246"/>
      <c r="I31" s="240" t="s">
        <v>197</v>
      </c>
      <c r="J31" s="240"/>
      <c r="Q31" s="236" t="s">
        <v>198</v>
      </c>
      <c r="R31" s="236" t="s">
        <v>199</v>
      </c>
      <c r="T31" s="242"/>
      <c r="U31" s="242"/>
    </row>
    <row r="32" customFormat="false" ht="15" hidden="false" customHeight="false" outlineLevel="0" collapsed="false">
      <c r="A32" s="246"/>
      <c r="I32" s="240" t="s">
        <v>200</v>
      </c>
      <c r="J32" s="240"/>
      <c r="Q32" s="236" t="s">
        <v>201</v>
      </c>
      <c r="R32" s="236" t="s">
        <v>202</v>
      </c>
      <c r="T32" s="242"/>
      <c r="U32" s="242"/>
    </row>
    <row r="33" customFormat="false" ht="15" hidden="false" customHeight="false" outlineLevel="0" collapsed="false">
      <c r="A33" s="246"/>
      <c r="I33" s="240" t="s">
        <v>203</v>
      </c>
      <c r="J33" s="240"/>
      <c r="Q33" s="236" t="s">
        <v>204</v>
      </c>
      <c r="R33" s="236" t="s">
        <v>205</v>
      </c>
      <c r="T33" s="242"/>
      <c r="U33" s="242"/>
    </row>
    <row r="34" customFormat="false" ht="15" hidden="false" customHeight="false" outlineLevel="0" collapsed="false">
      <c r="A34" s="246"/>
      <c r="I34" s="240" t="s">
        <v>206</v>
      </c>
      <c r="J34" s="240"/>
      <c r="Q34" s="247" t="s">
        <v>207</v>
      </c>
      <c r="R34" s="247" t="s">
        <v>208</v>
      </c>
      <c r="T34" s="242"/>
      <c r="U34" s="242"/>
    </row>
    <row r="35" customFormat="false" ht="15" hidden="false" customHeight="false" outlineLevel="0" collapsed="false">
      <c r="A35" s="246"/>
      <c r="I35" s="240" t="s">
        <v>209</v>
      </c>
      <c r="J35" s="240"/>
      <c r="Q35" s="247" t="s">
        <v>210</v>
      </c>
      <c r="R35" s="247" t="s">
        <v>211</v>
      </c>
      <c r="T35" s="242"/>
      <c r="U35" s="242"/>
    </row>
    <row r="36" customFormat="false" ht="15" hidden="false" customHeight="false" outlineLevel="0" collapsed="false">
      <c r="I36" s="240" t="s">
        <v>212</v>
      </c>
      <c r="J36" s="240"/>
      <c r="Q36" s="247" t="s">
        <v>213</v>
      </c>
      <c r="R36" s="247" t="s">
        <v>214</v>
      </c>
      <c r="T36" s="242"/>
      <c r="U36" s="242"/>
    </row>
    <row r="37" customFormat="false" ht="15" hidden="false" customHeight="false" outlineLevel="0" collapsed="false">
      <c r="I37" s="240" t="s">
        <v>215</v>
      </c>
      <c r="J37" s="240"/>
      <c r="Q37" s="247" t="s">
        <v>216</v>
      </c>
      <c r="R37" s="247" t="s">
        <v>217</v>
      </c>
      <c r="T37" s="242"/>
      <c r="U37" s="242"/>
    </row>
    <row r="38" customFormat="false" ht="15" hidden="false" customHeight="false" outlineLevel="0" collapsed="false">
      <c r="I38" s="240" t="s">
        <v>218</v>
      </c>
      <c r="J38" s="240"/>
      <c r="Q38" s="247" t="s">
        <v>219</v>
      </c>
      <c r="R38" s="247" t="s">
        <v>220</v>
      </c>
      <c r="T38" s="242"/>
      <c r="U38" s="242"/>
    </row>
    <row r="39" customFormat="false" ht="15" hidden="false" customHeight="false" outlineLevel="0" collapsed="false">
      <c r="I39" s="240" t="s">
        <v>221</v>
      </c>
      <c r="J39" s="240"/>
      <c r="Q39" s="247" t="s">
        <v>222</v>
      </c>
      <c r="R39" s="247" t="s">
        <v>223</v>
      </c>
      <c r="T39" s="242"/>
      <c r="U39" s="242"/>
    </row>
    <row r="40" customFormat="false" ht="15" hidden="false" customHeight="false" outlineLevel="0" collapsed="false">
      <c r="I40" s="240" t="s">
        <v>224</v>
      </c>
      <c r="J40" s="240"/>
      <c r="Q40" s="248" t="s">
        <v>225</v>
      </c>
      <c r="R40" s="248" t="s">
        <v>226</v>
      </c>
      <c r="T40" s="242"/>
      <c r="U40" s="237"/>
    </row>
    <row r="41" customFormat="false" ht="15" hidden="false" customHeight="false" outlineLevel="0" collapsed="false">
      <c r="I41" s="240" t="s">
        <v>227</v>
      </c>
      <c r="J41" s="240"/>
      <c r="Q41" s="247" t="s">
        <v>228</v>
      </c>
      <c r="R41" s="247" t="s">
        <v>229</v>
      </c>
      <c r="T41" s="242"/>
    </row>
    <row r="42" customFormat="false" ht="15" hidden="false" customHeight="false" outlineLevel="0" collapsed="false">
      <c r="I42" s="240" t="s">
        <v>230</v>
      </c>
      <c r="J42" s="240"/>
      <c r="Q42" s="247" t="s">
        <v>231</v>
      </c>
      <c r="R42" s="247" t="s">
        <v>232</v>
      </c>
    </row>
    <row r="43" customFormat="false" ht="15" hidden="false" customHeight="false" outlineLevel="0" collapsed="false">
      <c r="I43" s="240" t="s">
        <v>233</v>
      </c>
      <c r="J43" s="240"/>
      <c r="Q43" s="236" t="s">
        <v>234</v>
      </c>
      <c r="R43" s="236" t="s">
        <v>235</v>
      </c>
    </row>
    <row r="44" customFormat="false" ht="15" hidden="false" customHeight="false" outlineLevel="0" collapsed="false">
      <c r="I44" s="240" t="s">
        <v>236</v>
      </c>
      <c r="J44" s="240"/>
      <c r="Q44" s="236" t="s">
        <v>237</v>
      </c>
      <c r="R44" s="236" t="s">
        <v>238</v>
      </c>
    </row>
    <row r="45" customFormat="false" ht="15" hidden="false" customHeight="false" outlineLevel="0" collapsed="false">
      <c r="I45" s="240" t="s">
        <v>239</v>
      </c>
      <c r="J45" s="240"/>
      <c r="Q45" s="236" t="s">
        <v>240</v>
      </c>
      <c r="R45" s="236" t="s">
        <v>241</v>
      </c>
    </row>
    <row r="46" customFormat="false" ht="15" hidden="false" customHeight="false" outlineLevel="0" collapsed="false">
      <c r="I46" s="240" t="s">
        <v>242</v>
      </c>
      <c r="J46" s="240"/>
      <c r="Q46" s="236" t="s">
        <v>243</v>
      </c>
      <c r="R46" s="236" t="s">
        <v>244</v>
      </c>
    </row>
    <row r="47" customFormat="false" ht="15" hidden="false" customHeight="false" outlineLevel="0" collapsed="false">
      <c r="I47" s="240" t="s">
        <v>245</v>
      </c>
      <c r="J47" s="240"/>
      <c r="Q47" s="236" t="s">
        <v>246</v>
      </c>
      <c r="R47" s="236" t="s">
        <v>247</v>
      </c>
    </row>
    <row r="48" customFormat="false" ht="15" hidden="false" customHeight="false" outlineLevel="0" collapsed="false">
      <c r="I48" s="240" t="s">
        <v>248</v>
      </c>
      <c r="J48" s="240"/>
      <c r="Q48" s="236" t="s">
        <v>249</v>
      </c>
      <c r="R48" s="236" t="s">
        <v>250</v>
      </c>
    </row>
    <row r="49" customFormat="false" ht="15" hidden="false" customHeight="false" outlineLevel="0" collapsed="false">
      <c r="I49" s="240" t="s">
        <v>251</v>
      </c>
      <c r="J49" s="240"/>
      <c r="Q49" s="101" t="s">
        <v>252</v>
      </c>
      <c r="R49" s="236" t="s">
        <v>253</v>
      </c>
    </row>
    <row r="50" customFormat="false" ht="15" hidden="false" customHeight="false" outlineLevel="0" collapsed="false">
      <c r="I50" s="240" t="s">
        <v>254</v>
      </c>
      <c r="J50" s="240"/>
      <c r="Q50" s="236" t="s">
        <v>255</v>
      </c>
      <c r="R50" s="236" t="s">
        <v>256</v>
      </c>
    </row>
    <row r="51" customFormat="false" ht="15" hidden="false" customHeight="false" outlineLevel="0" collapsed="false">
      <c r="I51" s="240" t="s">
        <v>257</v>
      </c>
      <c r="J51" s="240"/>
      <c r="Q51" s="236" t="s">
        <v>258</v>
      </c>
      <c r="R51" s="236" t="s">
        <v>259</v>
      </c>
    </row>
    <row r="52" customFormat="false" ht="15" hidden="false" customHeight="false" outlineLevel="0" collapsed="false">
      <c r="I52" s="240" t="s">
        <v>260</v>
      </c>
      <c r="J52" s="240"/>
      <c r="Q52" s="236" t="s">
        <v>261</v>
      </c>
      <c r="R52" s="236" t="s">
        <v>262</v>
      </c>
    </row>
    <row r="53" customFormat="false" ht="15" hidden="false" customHeight="false" outlineLevel="0" collapsed="false">
      <c r="I53" s="240" t="s">
        <v>263</v>
      </c>
      <c r="J53" s="240"/>
      <c r="Q53" s="236" t="s">
        <v>264</v>
      </c>
      <c r="R53" s="236" t="s">
        <v>265</v>
      </c>
    </row>
    <row r="54" customFormat="false" ht="15" hidden="false" customHeight="false" outlineLevel="0" collapsed="false">
      <c r="I54" s="240" t="s">
        <v>266</v>
      </c>
      <c r="J54" s="240"/>
      <c r="Q54" s="236" t="s">
        <v>267</v>
      </c>
      <c r="R54" s="236" t="s">
        <v>268</v>
      </c>
    </row>
    <row r="55" customFormat="false" ht="15" hidden="false" customHeight="false" outlineLevel="0" collapsed="false">
      <c r="I55" s="240" t="s">
        <v>269</v>
      </c>
      <c r="J55" s="240"/>
      <c r="Q55" s="236" t="s">
        <v>270</v>
      </c>
      <c r="R55" s="236" t="s">
        <v>271</v>
      </c>
    </row>
    <row r="56" customFormat="false" ht="15" hidden="false" customHeight="false" outlineLevel="0" collapsed="false">
      <c r="I56" s="240" t="s">
        <v>272</v>
      </c>
      <c r="J56" s="240"/>
      <c r="Q56" s="101" t="s">
        <v>273</v>
      </c>
      <c r="R56" s="101" t="s">
        <v>274</v>
      </c>
    </row>
    <row r="57" customFormat="false" ht="15" hidden="false" customHeight="false" outlineLevel="0" collapsed="false">
      <c r="I57" s="240" t="s">
        <v>275</v>
      </c>
      <c r="J57" s="240"/>
      <c r="Q57" s="101" t="s">
        <v>276</v>
      </c>
      <c r="R57" s="101" t="s">
        <v>277</v>
      </c>
    </row>
    <row r="58" customFormat="false" ht="15" hidden="false" customHeight="false" outlineLevel="0" collapsed="false">
      <c r="I58" s="240" t="s">
        <v>278</v>
      </c>
      <c r="J58" s="240"/>
      <c r="Q58" s="101" t="s">
        <v>279</v>
      </c>
      <c r="R58" s="101" t="s">
        <v>280</v>
      </c>
    </row>
    <row r="59" customFormat="false" ht="15" hidden="false" customHeight="false" outlineLevel="0" collapsed="false">
      <c r="I59" s="240" t="s">
        <v>281</v>
      </c>
      <c r="J59" s="240"/>
      <c r="Q59" s="101" t="s">
        <v>282</v>
      </c>
      <c r="R59" s="101" t="s">
        <v>283</v>
      </c>
    </row>
    <row r="60" customFormat="false" ht="15" hidden="false" customHeight="false" outlineLevel="0" collapsed="false">
      <c r="I60" s="240" t="s">
        <v>284</v>
      </c>
      <c r="J60" s="240"/>
      <c r="Q60" s="101" t="s">
        <v>285</v>
      </c>
      <c r="R60" s="101" t="s">
        <v>286</v>
      </c>
    </row>
    <row r="61" customFormat="false" ht="15" hidden="false" customHeight="false" outlineLevel="0" collapsed="false">
      <c r="I61" s="240" t="s">
        <v>287</v>
      </c>
      <c r="J61" s="240"/>
      <c r="Q61" s="236" t="s">
        <v>288</v>
      </c>
      <c r="R61" s="236" t="s">
        <v>289</v>
      </c>
    </row>
    <row r="62" customFormat="false" ht="15" hidden="false" customHeight="false" outlineLevel="0" collapsed="false">
      <c r="I62" s="240" t="s">
        <v>290</v>
      </c>
      <c r="J62" s="240"/>
      <c r="Q62" s="236" t="s">
        <v>291</v>
      </c>
      <c r="R62" s="236" t="s">
        <v>292</v>
      </c>
    </row>
    <row r="63" customFormat="false" ht="15" hidden="false" customHeight="false" outlineLevel="0" collapsed="false">
      <c r="I63" s="240" t="s">
        <v>293</v>
      </c>
      <c r="J63" s="240"/>
      <c r="Q63" s="236" t="s">
        <v>294</v>
      </c>
      <c r="R63" s="236" t="s">
        <v>295</v>
      </c>
    </row>
    <row r="64" customFormat="false" ht="15" hidden="false" customHeight="false" outlineLevel="0" collapsed="false">
      <c r="I64" s="240" t="s">
        <v>296</v>
      </c>
      <c r="J64" s="240"/>
      <c r="Q64" s="101" t="s">
        <v>297</v>
      </c>
      <c r="R64" s="236" t="s">
        <v>298</v>
      </c>
    </row>
    <row r="65" customFormat="false" ht="15" hidden="false" customHeight="false" outlineLevel="0" collapsed="false">
      <c r="I65" s="240" t="s">
        <v>299</v>
      </c>
      <c r="J65" s="240"/>
      <c r="Q65" s="236" t="s">
        <v>300</v>
      </c>
      <c r="R65" s="236" t="s">
        <v>301</v>
      </c>
    </row>
    <row r="66" customFormat="false" ht="15" hidden="false" customHeight="false" outlineLevel="0" collapsed="false">
      <c r="I66" s="240" t="s">
        <v>302</v>
      </c>
      <c r="J66" s="240"/>
      <c r="Q66" s="236" t="s">
        <v>303</v>
      </c>
      <c r="R66" s="236" t="s">
        <v>304</v>
      </c>
    </row>
    <row r="67" customFormat="false" ht="15" hidden="false" customHeight="false" outlineLevel="0" collapsed="false">
      <c r="I67" s="240" t="s">
        <v>305</v>
      </c>
      <c r="J67" s="240"/>
      <c r="Q67" s="236" t="s">
        <v>306</v>
      </c>
      <c r="R67" s="236" t="s">
        <v>307</v>
      </c>
    </row>
    <row r="68" customFormat="false" ht="15" hidden="false" customHeight="false" outlineLevel="0" collapsed="false">
      <c r="I68" s="240" t="s">
        <v>308</v>
      </c>
      <c r="J68" s="240"/>
      <c r="Q68" s="236" t="s">
        <v>309</v>
      </c>
      <c r="R68" s="236" t="s">
        <v>310</v>
      </c>
    </row>
    <row r="69" customFormat="false" ht="15" hidden="false" customHeight="false" outlineLevel="0" collapsed="false">
      <c r="I69" s="240" t="s">
        <v>311</v>
      </c>
      <c r="J69" s="240"/>
      <c r="Q69" s="236" t="s">
        <v>312</v>
      </c>
      <c r="R69" s="236" t="s">
        <v>313</v>
      </c>
    </row>
    <row r="70" customFormat="false" ht="15" hidden="false" customHeight="false" outlineLevel="0" collapsed="false">
      <c r="I70" s="240" t="s">
        <v>314</v>
      </c>
      <c r="J70" s="240"/>
      <c r="Q70" s="236" t="s">
        <v>315</v>
      </c>
      <c r="R70" s="236" t="s">
        <v>316</v>
      </c>
    </row>
    <row r="71" customFormat="false" ht="15" hidden="false" customHeight="false" outlineLevel="0" collapsed="false">
      <c r="I71" s="240" t="s">
        <v>317</v>
      </c>
      <c r="J71" s="240"/>
      <c r="Q71" s="236" t="s">
        <v>318</v>
      </c>
      <c r="R71" s="236" t="s">
        <v>319</v>
      </c>
    </row>
    <row r="72" customFormat="false" ht="15" hidden="false" customHeight="false" outlineLevel="0" collapsed="false">
      <c r="I72" s="240" t="s">
        <v>320</v>
      </c>
      <c r="J72" s="240"/>
      <c r="Q72" s="236" t="s">
        <v>321</v>
      </c>
      <c r="R72" s="236" t="s">
        <v>322</v>
      </c>
    </row>
    <row r="73" customFormat="false" ht="15" hidden="false" customHeight="false" outlineLevel="0" collapsed="false">
      <c r="I73" s="240" t="s">
        <v>323</v>
      </c>
      <c r="J73" s="240"/>
      <c r="Q73" s="236" t="s">
        <v>324</v>
      </c>
      <c r="R73" s="236" t="s">
        <v>325</v>
      </c>
    </row>
    <row r="74" customFormat="false" ht="15" hidden="false" customHeight="false" outlineLevel="0" collapsed="false">
      <c r="I74" s="240" t="s">
        <v>326</v>
      </c>
      <c r="J74" s="240"/>
      <c r="Q74" s="236" t="s">
        <v>327</v>
      </c>
      <c r="R74" s="236" t="s">
        <v>328</v>
      </c>
    </row>
    <row r="75" customFormat="false" ht="15" hidden="false" customHeight="false" outlineLevel="0" collapsed="false">
      <c r="I75" s="240" t="s">
        <v>329</v>
      </c>
      <c r="J75" s="240"/>
      <c r="Q75" s="236" t="s">
        <v>330</v>
      </c>
      <c r="R75" s="236" t="s">
        <v>331</v>
      </c>
    </row>
    <row r="76" customFormat="false" ht="15" hidden="false" customHeight="false" outlineLevel="0" collapsed="false">
      <c r="I76" s="240" t="s">
        <v>332</v>
      </c>
      <c r="J76" s="240"/>
      <c r="Q76" s="236" t="s">
        <v>333</v>
      </c>
      <c r="R76" s="236" t="s">
        <v>334</v>
      </c>
    </row>
    <row r="77" customFormat="false" ht="15" hidden="false" customHeight="false" outlineLevel="0" collapsed="false">
      <c r="I77" s="240" t="s">
        <v>335</v>
      </c>
      <c r="J77" s="240"/>
      <c r="Q77" s="236" t="s">
        <v>336</v>
      </c>
      <c r="R77" s="236" t="s">
        <v>337</v>
      </c>
    </row>
    <row r="78" customFormat="false" ht="15" hidden="false" customHeight="false" outlineLevel="0" collapsed="false">
      <c r="I78" s="240" t="s">
        <v>338</v>
      </c>
      <c r="J78" s="240"/>
      <c r="Q78" s="236" t="s">
        <v>339</v>
      </c>
      <c r="R78" s="236" t="s">
        <v>340</v>
      </c>
    </row>
    <row r="79" customFormat="false" ht="15" hidden="false" customHeight="false" outlineLevel="0" collapsed="false">
      <c r="I79" s="240" t="s">
        <v>341</v>
      </c>
      <c r="J79" s="240"/>
      <c r="Q79" s="101" t="s">
        <v>342</v>
      </c>
      <c r="R79" s="101" t="s">
        <v>343</v>
      </c>
    </row>
    <row r="80" customFormat="false" ht="15" hidden="false" customHeight="false" outlineLevel="0" collapsed="false">
      <c r="I80" s="240" t="s">
        <v>344</v>
      </c>
      <c r="J80" s="240"/>
      <c r="Q80" s="236" t="s">
        <v>345</v>
      </c>
      <c r="R80" s="236" t="s">
        <v>346</v>
      </c>
    </row>
    <row r="81" customFormat="false" ht="15" hidden="false" customHeight="false" outlineLevel="0" collapsed="false">
      <c r="I81" s="240" t="s">
        <v>347</v>
      </c>
      <c r="J81" s="240"/>
      <c r="Q81" s="236" t="s">
        <v>348</v>
      </c>
      <c r="R81" s="236" t="s">
        <v>349</v>
      </c>
    </row>
    <row r="82" customFormat="false" ht="15" hidden="false" customHeight="false" outlineLevel="0" collapsed="false">
      <c r="I82" s="240" t="s">
        <v>350</v>
      </c>
      <c r="J82" s="240"/>
      <c r="Q82" s="236" t="s">
        <v>351</v>
      </c>
      <c r="R82" s="236" t="s">
        <v>352</v>
      </c>
    </row>
    <row r="83" customFormat="false" ht="15" hidden="false" customHeight="false" outlineLevel="0" collapsed="false">
      <c r="I83" s="240" t="s">
        <v>353</v>
      </c>
      <c r="J83" s="240"/>
      <c r="Q83" s="236" t="s">
        <v>354</v>
      </c>
      <c r="R83" s="236" t="s">
        <v>355</v>
      </c>
    </row>
    <row r="84" customFormat="false" ht="15" hidden="false" customHeight="false" outlineLevel="0" collapsed="false">
      <c r="I84" s="240" t="s">
        <v>356</v>
      </c>
      <c r="J84" s="240"/>
      <c r="Q84" s="236" t="s">
        <v>357</v>
      </c>
      <c r="R84" s="236" t="s">
        <v>358</v>
      </c>
    </row>
    <row r="85" customFormat="false" ht="15" hidden="false" customHeight="false" outlineLevel="0" collapsed="false">
      <c r="I85" s="240" t="s">
        <v>359</v>
      </c>
      <c r="J85" s="240"/>
      <c r="Q85" s="236" t="s">
        <v>360</v>
      </c>
      <c r="R85" s="236" t="s">
        <v>361</v>
      </c>
    </row>
    <row r="86" customFormat="false" ht="15" hidden="false" customHeight="false" outlineLevel="0" collapsed="false">
      <c r="I86" s="240" t="s">
        <v>362</v>
      </c>
      <c r="J86" s="240"/>
      <c r="Q86" s="236" t="s">
        <v>363</v>
      </c>
      <c r="R86" s="236" t="s">
        <v>364</v>
      </c>
    </row>
    <row r="87" customFormat="false" ht="15" hidden="false" customHeight="false" outlineLevel="0" collapsed="false">
      <c r="I87" s="240" t="s">
        <v>365</v>
      </c>
      <c r="J87" s="240"/>
      <c r="Q87" s="236" t="s">
        <v>366</v>
      </c>
      <c r="R87" s="236" t="s">
        <v>367</v>
      </c>
    </row>
    <row r="88" customFormat="false" ht="15" hidden="false" customHeight="false" outlineLevel="0" collapsed="false">
      <c r="I88" s="240" t="s">
        <v>368</v>
      </c>
      <c r="J88" s="240"/>
      <c r="Q88" s="236" t="s">
        <v>369</v>
      </c>
      <c r="R88" s="236" t="s">
        <v>370</v>
      </c>
    </row>
    <row r="89" customFormat="false" ht="15" hidden="false" customHeight="false" outlineLevel="0" collapsed="false">
      <c r="I89" s="240" t="s">
        <v>371</v>
      </c>
      <c r="J89" s="240"/>
      <c r="Q89" s="236" t="s">
        <v>372</v>
      </c>
      <c r="R89" s="236" t="s">
        <v>373</v>
      </c>
    </row>
    <row r="90" customFormat="false" ht="15" hidden="false" customHeight="false" outlineLevel="0" collapsed="false">
      <c r="I90" s="240" t="s">
        <v>374</v>
      </c>
      <c r="J90" s="240"/>
      <c r="Q90" s="236" t="s">
        <v>375</v>
      </c>
      <c r="R90" s="236" t="s">
        <v>376</v>
      </c>
    </row>
    <row r="91" customFormat="false" ht="15" hidden="false" customHeight="false" outlineLevel="0" collapsed="false">
      <c r="I91" s="240" t="s">
        <v>377</v>
      </c>
      <c r="J91" s="240"/>
      <c r="Q91" s="236" t="s">
        <v>378</v>
      </c>
      <c r="R91" s="236" t="s">
        <v>379</v>
      </c>
    </row>
    <row r="92" customFormat="false" ht="15" hidden="false" customHeight="false" outlineLevel="0" collapsed="false">
      <c r="I92" s="240" t="s">
        <v>380</v>
      </c>
      <c r="J92" s="240"/>
      <c r="Q92" s="236" t="s">
        <v>381</v>
      </c>
      <c r="R92" s="236" t="s">
        <v>382</v>
      </c>
    </row>
    <row r="93" customFormat="false" ht="15" hidden="false" customHeight="false" outlineLevel="0" collapsed="false">
      <c r="I93" s="240" t="s">
        <v>383</v>
      </c>
      <c r="J93" s="240"/>
      <c r="Q93" s="236" t="s">
        <v>384</v>
      </c>
      <c r="R93" s="236" t="s">
        <v>385</v>
      </c>
    </row>
    <row r="94" customFormat="false" ht="15" hidden="false" customHeight="false" outlineLevel="0" collapsed="false">
      <c r="I94" s="240" t="s">
        <v>386</v>
      </c>
      <c r="J94" s="240"/>
      <c r="Q94" s="236" t="s">
        <v>387</v>
      </c>
      <c r="R94" s="236" t="s">
        <v>388</v>
      </c>
    </row>
    <row r="95" customFormat="false" ht="15" hidden="false" customHeight="false" outlineLevel="0" collapsed="false">
      <c r="I95" s="240" t="s">
        <v>389</v>
      </c>
      <c r="J95" s="240"/>
      <c r="Q95" s="236" t="s">
        <v>390</v>
      </c>
      <c r="R95" s="236" t="s">
        <v>391</v>
      </c>
    </row>
    <row r="96" customFormat="false" ht="15" hidden="false" customHeight="false" outlineLevel="0" collapsed="false">
      <c r="I96" s="240" t="s">
        <v>392</v>
      </c>
      <c r="J96" s="240"/>
      <c r="Q96" s="236" t="s">
        <v>393</v>
      </c>
      <c r="R96" s="236" t="s">
        <v>394</v>
      </c>
    </row>
    <row r="97" customFormat="false" ht="15" hidden="false" customHeight="false" outlineLevel="0" collapsed="false">
      <c r="I97" s="240" t="s">
        <v>395</v>
      </c>
      <c r="J97" s="240"/>
      <c r="Q97" s="236" t="s">
        <v>396</v>
      </c>
      <c r="R97" s="236" t="s">
        <v>397</v>
      </c>
    </row>
    <row r="98" customFormat="false" ht="15" hidden="false" customHeight="false" outlineLevel="0" collapsed="false">
      <c r="I98" s="240" t="s">
        <v>398</v>
      </c>
      <c r="J98" s="240"/>
      <c r="Q98" s="236" t="s">
        <v>399</v>
      </c>
      <c r="R98" s="236" t="s">
        <v>400</v>
      </c>
    </row>
    <row r="99" customFormat="false" ht="15" hidden="false" customHeight="false" outlineLevel="0" collapsed="false">
      <c r="I99" s="240" t="s">
        <v>401</v>
      </c>
      <c r="J99" s="240"/>
      <c r="Q99" s="236" t="s">
        <v>402</v>
      </c>
      <c r="R99" s="236" t="s">
        <v>403</v>
      </c>
    </row>
    <row r="100" customFormat="false" ht="15" hidden="false" customHeight="false" outlineLevel="0" collapsed="false">
      <c r="I100" s="240" t="s">
        <v>404</v>
      </c>
      <c r="J100" s="240"/>
      <c r="Q100" s="236" t="s">
        <v>405</v>
      </c>
      <c r="R100" s="236" t="s">
        <v>406</v>
      </c>
    </row>
    <row r="101" customFormat="false" ht="15" hidden="false" customHeight="false" outlineLevel="0" collapsed="false">
      <c r="I101" s="240" t="s">
        <v>407</v>
      </c>
      <c r="J101" s="240"/>
      <c r="Q101" s="236" t="s">
        <v>408</v>
      </c>
      <c r="R101" s="236" t="s">
        <v>409</v>
      </c>
    </row>
    <row r="102" customFormat="false" ht="15" hidden="false" customHeight="false" outlineLevel="0" collapsed="false">
      <c r="I102" s="240" t="s">
        <v>410</v>
      </c>
      <c r="J102" s="240"/>
      <c r="Q102" s="236" t="s">
        <v>411</v>
      </c>
      <c r="R102" s="236" t="s">
        <v>412</v>
      </c>
    </row>
    <row r="103" customFormat="false" ht="15" hidden="false" customHeight="false" outlineLevel="0" collapsed="false">
      <c r="I103" s="240" t="s">
        <v>413</v>
      </c>
      <c r="J103" s="240"/>
      <c r="Q103" s="236" t="s">
        <v>414</v>
      </c>
      <c r="R103" s="236" t="s">
        <v>415</v>
      </c>
    </row>
    <row r="104" customFormat="false" ht="15" hidden="false" customHeight="false" outlineLevel="0" collapsed="false">
      <c r="I104" s="240" t="s">
        <v>416</v>
      </c>
      <c r="J104" s="240"/>
      <c r="Q104" s="236" t="s">
        <v>417</v>
      </c>
      <c r="R104" s="236" t="s">
        <v>418</v>
      </c>
    </row>
    <row r="105" customFormat="false" ht="15" hidden="false" customHeight="false" outlineLevel="0" collapsed="false">
      <c r="I105" s="240" t="s">
        <v>419</v>
      </c>
      <c r="J105" s="240"/>
      <c r="Q105" s="236" t="s">
        <v>420</v>
      </c>
      <c r="R105" s="236" t="s">
        <v>421</v>
      </c>
    </row>
    <row r="106" customFormat="false" ht="15" hidden="false" customHeight="false" outlineLevel="0" collapsed="false">
      <c r="I106" s="240" t="s">
        <v>422</v>
      </c>
      <c r="J106" s="240"/>
      <c r="Q106" s="236" t="s">
        <v>423</v>
      </c>
      <c r="R106" s="236" t="s">
        <v>424</v>
      </c>
    </row>
    <row r="107" customFormat="false" ht="15" hidden="false" customHeight="false" outlineLevel="0" collapsed="false">
      <c r="I107" s="240" t="s">
        <v>425</v>
      </c>
      <c r="J107" s="240"/>
      <c r="Q107" s="236" t="s">
        <v>426</v>
      </c>
      <c r="R107" s="236" t="s">
        <v>427</v>
      </c>
    </row>
    <row r="108" customFormat="false" ht="15" hidden="false" customHeight="false" outlineLevel="0" collapsed="false">
      <c r="J108" s="240"/>
      <c r="Q108" s="236" t="s">
        <v>428</v>
      </c>
      <c r="R108" s="236" t="s">
        <v>429</v>
      </c>
    </row>
    <row r="109" customFormat="false" ht="15" hidden="false" customHeight="false" outlineLevel="0" collapsed="false">
      <c r="J109" s="240"/>
      <c r="Q109" s="236" t="s">
        <v>430</v>
      </c>
      <c r="R109" s="236" t="s">
        <v>431</v>
      </c>
    </row>
    <row r="110" customFormat="false" ht="15" hidden="false" customHeight="false" outlineLevel="0" collapsed="false">
      <c r="J110" s="240"/>
      <c r="Q110" s="236" t="s">
        <v>432</v>
      </c>
      <c r="R110" s="236" t="s">
        <v>433</v>
      </c>
    </row>
    <row r="111" customFormat="false" ht="15" hidden="false" customHeight="false" outlineLevel="0" collapsed="false">
      <c r="J111" s="240"/>
      <c r="Q111" s="236" t="s">
        <v>434</v>
      </c>
      <c r="R111" s="236" t="s">
        <v>435</v>
      </c>
    </row>
    <row r="112" customFormat="false" ht="15" hidden="false" customHeight="false" outlineLevel="0" collapsed="false">
      <c r="J112" s="240"/>
      <c r="Q112" s="236" t="s">
        <v>436</v>
      </c>
      <c r="R112" s="236" t="s">
        <v>437</v>
      </c>
    </row>
    <row r="113" customFormat="false" ht="15" hidden="false" customHeight="false" outlineLevel="0" collapsed="false">
      <c r="J113" s="240"/>
      <c r="Q113" s="236" t="s">
        <v>438</v>
      </c>
      <c r="R113" s="236" t="s">
        <v>439</v>
      </c>
    </row>
    <row r="114" customFormat="false" ht="15" hidden="false" customHeight="false" outlineLevel="0" collapsed="false">
      <c r="J114" s="240"/>
      <c r="Q114" s="236" t="s">
        <v>440</v>
      </c>
      <c r="R114" s="236" t="s">
        <v>441</v>
      </c>
    </row>
    <row r="115" customFormat="false" ht="15" hidden="false" customHeight="false" outlineLevel="0" collapsed="false">
      <c r="J115" s="240"/>
      <c r="Q115" s="236" t="s">
        <v>442</v>
      </c>
      <c r="R115" s="236" t="s">
        <v>443</v>
      </c>
    </row>
    <row r="116" customFormat="false" ht="15" hidden="false" customHeight="false" outlineLevel="0" collapsed="false">
      <c r="J116" s="240"/>
      <c r="Q116" s="236" t="s">
        <v>444</v>
      </c>
      <c r="R116" s="236" t="s">
        <v>445</v>
      </c>
    </row>
    <row r="117" customFormat="false" ht="15" hidden="false" customHeight="false" outlineLevel="0" collapsed="false">
      <c r="J117" s="240"/>
      <c r="Q117" s="236" t="s">
        <v>446</v>
      </c>
      <c r="R117" s="236" t="s">
        <v>447</v>
      </c>
    </row>
    <row r="118" customFormat="false" ht="15" hidden="false" customHeight="false" outlineLevel="0" collapsed="false">
      <c r="J118" s="240"/>
      <c r="Q118" s="236" t="s">
        <v>448</v>
      </c>
      <c r="R118" s="236" t="s">
        <v>449</v>
      </c>
    </row>
    <row r="119" customFormat="false" ht="15" hidden="false" customHeight="false" outlineLevel="0" collapsed="false">
      <c r="J119" s="240"/>
      <c r="Q119" s="236" t="s">
        <v>450</v>
      </c>
      <c r="R119" s="236" t="s">
        <v>451</v>
      </c>
    </row>
    <row r="120" customFormat="false" ht="15" hidden="false" customHeight="false" outlineLevel="0" collapsed="false">
      <c r="J120" s="240"/>
      <c r="Q120" s="236" t="s">
        <v>452</v>
      </c>
      <c r="R120" s="236" t="s">
        <v>453</v>
      </c>
    </row>
    <row r="121" customFormat="false" ht="15" hidden="false" customHeight="false" outlineLevel="0" collapsed="false">
      <c r="J121" s="240"/>
      <c r="Q121" s="236" t="s">
        <v>454</v>
      </c>
      <c r="R121" s="236" t="s">
        <v>455</v>
      </c>
    </row>
    <row r="122" customFormat="false" ht="15" hidden="false" customHeight="false" outlineLevel="0" collapsed="false">
      <c r="J122" s="240"/>
      <c r="Q122" s="236" t="s">
        <v>456</v>
      </c>
      <c r="R122" s="236" t="s">
        <v>457</v>
      </c>
    </row>
    <row r="123" customFormat="false" ht="15" hidden="false" customHeight="false" outlineLevel="0" collapsed="false">
      <c r="J123" s="240"/>
      <c r="Q123" s="236" t="s">
        <v>458</v>
      </c>
      <c r="R123" s="236" t="s">
        <v>459</v>
      </c>
    </row>
    <row r="124" customFormat="false" ht="15" hidden="false" customHeight="false" outlineLevel="0" collapsed="false">
      <c r="J124" s="240"/>
      <c r="Q124" s="236" t="s">
        <v>460</v>
      </c>
      <c r="R124" s="236" t="s">
        <v>461</v>
      </c>
    </row>
    <row r="125" customFormat="false" ht="15" hidden="false" customHeight="false" outlineLevel="0" collapsed="false">
      <c r="J125" s="240"/>
      <c r="Q125" s="236" t="s">
        <v>462</v>
      </c>
      <c r="R125" s="236" t="s">
        <v>463</v>
      </c>
    </row>
    <row r="126" customFormat="false" ht="15" hidden="false" customHeight="false" outlineLevel="0" collapsed="false">
      <c r="J126" s="240"/>
      <c r="Q126" s="236" t="s">
        <v>464</v>
      </c>
      <c r="R126" s="236" t="s">
        <v>465</v>
      </c>
    </row>
    <row r="127" customFormat="false" ht="15" hidden="false" customHeight="false" outlineLevel="0" collapsed="false">
      <c r="J127" s="240"/>
      <c r="Q127" s="236" t="s">
        <v>466</v>
      </c>
      <c r="R127" s="236" t="s">
        <v>467</v>
      </c>
    </row>
    <row r="128" customFormat="false" ht="15" hidden="false" customHeight="false" outlineLevel="0" collapsed="false">
      <c r="J128" s="240"/>
      <c r="Q128" s="236" t="s">
        <v>468</v>
      </c>
      <c r="R128" s="236" t="s">
        <v>469</v>
      </c>
    </row>
    <row r="129" customFormat="false" ht="12.75" hidden="false" customHeight="false" outlineLevel="0" collapsed="false">
      <c r="Q129" s="236" t="s">
        <v>470</v>
      </c>
      <c r="R129" s="236" t="s">
        <v>471</v>
      </c>
    </row>
    <row r="130" customFormat="false" ht="12.75" hidden="false" customHeight="false" outlineLevel="0" collapsed="false">
      <c r="Q130" s="236" t="s">
        <v>472</v>
      </c>
      <c r="R130" s="236" t="s">
        <v>473</v>
      </c>
    </row>
    <row r="131" customFormat="false" ht="12.75" hidden="false" customHeight="false" outlineLevel="0" collapsed="false">
      <c r="Q131" s="101" t="s">
        <v>474</v>
      </c>
      <c r="R131" s="236" t="s">
        <v>475</v>
      </c>
    </row>
    <row r="132" customFormat="false" ht="12.75" hidden="false" customHeight="false" outlineLevel="0" collapsed="false">
      <c r="Q132" s="236" t="s">
        <v>476</v>
      </c>
      <c r="R132" s="236" t="s">
        <v>477</v>
      </c>
    </row>
    <row r="133" customFormat="false" ht="12.75" hidden="false" customHeight="false" outlineLevel="0" collapsed="false">
      <c r="Q133" s="236" t="s">
        <v>478</v>
      </c>
      <c r="R133" s="236" t="s">
        <v>479</v>
      </c>
    </row>
    <row r="134" customFormat="false" ht="12.75" hidden="false" customHeight="false" outlineLevel="0" collapsed="false">
      <c r="Q134" s="236" t="s">
        <v>480</v>
      </c>
      <c r="R134" s="236" t="s">
        <v>481</v>
      </c>
    </row>
    <row r="135" customFormat="false" ht="12.75" hidden="false" customHeight="false" outlineLevel="0" collapsed="false">
      <c r="Q135" s="236" t="s">
        <v>482</v>
      </c>
      <c r="R135" s="236" t="s">
        <v>483</v>
      </c>
    </row>
    <row r="136" customFormat="false" ht="12.75" hidden="false" customHeight="false" outlineLevel="0" collapsed="false">
      <c r="Q136" s="236" t="s">
        <v>484</v>
      </c>
      <c r="R136" s="236" t="s">
        <v>485</v>
      </c>
    </row>
    <row r="137" customFormat="false" ht="12.75" hidden="false" customHeight="false" outlineLevel="0" collapsed="false">
      <c r="Q137" s="236" t="s">
        <v>486</v>
      </c>
      <c r="R137" s="236" t="s">
        <v>487</v>
      </c>
    </row>
    <row r="138" customFormat="false" ht="12.75" hidden="false" customHeight="false" outlineLevel="0" collapsed="false">
      <c r="Q138" s="236" t="s">
        <v>488</v>
      </c>
      <c r="R138" s="236" t="s">
        <v>489</v>
      </c>
    </row>
    <row r="139" customFormat="false" ht="12.75" hidden="false" customHeight="false" outlineLevel="0" collapsed="false">
      <c r="Q139" s="236" t="s">
        <v>490</v>
      </c>
      <c r="R139" s="236" t="s">
        <v>491</v>
      </c>
    </row>
    <row r="140" customFormat="false" ht="12.75" hidden="false" customHeight="false" outlineLevel="0" collapsed="false">
      <c r="Q140" s="236" t="s">
        <v>492</v>
      </c>
      <c r="R140" s="236" t="s">
        <v>493</v>
      </c>
    </row>
    <row r="141" customFormat="false" ht="12.75" hidden="false" customHeight="false" outlineLevel="0" collapsed="false">
      <c r="Q141" s="236" t="s">
        <v>494</v>
      </c>
      <c r="R141" s="236" t="s">
        <v>495</v>
      </c>
    </row>
    <row r="142" customFormat="false" ht="12.75" hidden="false" customHeight="false" outlineLevel="0" collapsed="false">
      <c r="Q142" s="236" t="s">
        <v>496</v>
      </c>
      <c r="R142" s="236" t="s">
        <v>497</v>
      </c>
    </row>
    <row r="143" customFormat="false" ht="12.75" hidden="false" customHeight="false" outlineLevel="0" collapsed="false">
      <c r="Q143" s="236" t="s">
        <v>498</v>
      </c>
      <c r="R143" s="236" t="s">
        <v>499</v>
      </c>
    </row>
    <row r="144" customFormat="false" ht="12.75" hidden="false" customHeight="false" outlineLevel="0" collapsed="false">
      <c r="Q144" s="236" t="s">
        <v>500</v>
      </c>
      <c r="R144" s="236" t="s">
        <v>501</v>
      </c>
    </row>
    <row r="145" customFormat="false" ht="12.75" hidden="false" customHeight="false" outlineLevel="0" collapsed="false">
      <c r="Q145" s="236" t="s">
        <v>502</v>
      </c>
      <c r="R145" s="236" t="s">
        <v>503</v>
      </c>
    </row>
    <row r="146" customFormat="false" ht="12.75" hidden="false" customHeight="false" outlineLevel="0" collapsed="false">
      <c r="Q146" s="236" t="s">
        <v>504</v>
      </c>
      <c r="R146" s="236" t="s">
        <v>505</v>
      </c>
    </row>
    <row r="147" customFormat="false" ht="12.75" hidden="false" customHeight="false" outlineLevel="0" collapsed="false">
      <c r="Q147" s="236" t="s">
        <v>506</v>
      </c>
      <c r="R147" s="236" t="s">
        <v>507</v>
      </c>
    </row>
    <row r="148" customFormat="false" ht="12.75" hidden="false" customHeight="false" outlineLevel="0" collapsed="false">
      <c r="Q148" s="236" t="s">
        <v>508</v>
      </c>
      <c r="R148" s="236" t="s">
        <v>509</v>
      </c>
    </row>
    <row r="149" customFormat="false" ht="12.75" hidden="false" customHeight="false" outlineLevel="0" collapsed="false">
      <c r="Q149" s="236" t="s">
        <v>510</v>
      </c>
      <c r="R149" s="236" t="s">
        <v>511</v>
      </c>
    </row>
    <row r="150" customFormat="false" ht="12.75" hidden="false" customHeight="false" outlineLevel="0" collapsed="false">
      <c r="Q150" s="236" t="s">
        <v>512</v>
      </c>
      <c r="R150" s="236" t="s">
        <v>513</v>
      </c>
    </row>
    <row r="151" customFormat="false" ht="12.75" hidden="false" customHeight="false" outlineLevel="0" collapsed="false">
      <c r="Q151" s="236" t="s">
        <v>514</v>
      </c>
      <c r="R151" s="236" t="s">
        <v>515</v>
      </c>
    </row>
    <row r="152" customFormat="false" ht="12.75" hidden="false" customHeight="false" outlineLevel="0" collapsed="false">
      <c r="Q152" s="236" t="s">
        <v>516</v>
      </c>
      <c r="R152" s="236" t="s">
        <v>517</v>
      </c>
    </row>
    <row r="153" customFormat="false" ht="12.75" hidden="false" customHeight="false" outlineLevel="0" collapsed="false">
      <c r="Q153" s="236" t="s">
        <v>518</v>
      </c>
      <c r="R153" s="236" t="s">
        <v>519</v>
      </c>
    </row>
    <row r="154" customFormat="false" ht="12.75" hidden="false" customHeight="false" outlineLevel="0" collapsed="false">
      <c r="Q154" s="236" t="s">
        <v>520</v>
      </c>
      <c r="R154" s="236" t="s">
        <v>521</v>
      </c>
    </row>
    <row r="155" customFormat="false" ht="12.75" hidden="false" customHeight="false" outlineLevel="0" collapsed="false">
      <c r="Q155" s="236" t="s">
        <v>522</v>
      </c>
      <c r="R155" s="236" t="s">
        <v>523</v>
      </c>
    </row>
    <row r="156" customFormat="false" ht="12.75" hidden="false" customHeight="false" outlineLevel="0" collapsed="false">
      <c r="Q156" s="236" t="s">
        <v>524</v>
      </c>
      <c r="R156" s="236" t="s">
        <v>525</v>
      </c>
    </row>
    <row r="157" customFormat="false" ht="12.75" hidden="false" customHeight="false" outlineLevel="0" collapsed="false">
      <c r="Q157" s="236" t="s">
        <v>526</v>
      </c>
      <c r="R157" s="236" t="s">
        <v>527</v>
      </c>
    </row>
    <row r="158" customFormat="false" ht="12.75" hidden="false" customHeight="false" outlineLevel="0" collapsed="false">
      <c r="Q158" s="101" t="s">
        <v>528</v>
      </c>
      <c r="R158" s="236" t="s">
        <v>529</v>
      </c>
    </row>
    <row r="159" customFormat="false" ht="12.75" hidden="false" customHeight="false" outlineLevel="0" collapsed="false">
      <c r="Q159" s="236" t="s">
        <v>530</v>
      </c>
      <c r="R159" s="236" t="s">
        <v>531</v>
      </c>
    </row>
    <row r="160" customFormat="false" ht="12.75" hidden="false" customHeight="false" outlineLevel="0" collapsed="false">
      <c r="Q160" s="236" t="s">
        <v>532</v>
      </c>
      <c r="R160" s="236" t="s">
        <v>533</v>
      </c>
    </row>
    <row r="161" customFormat="false" ht="12.75" hidden="false" customHeight="false" outlineLevel="0" collapsed="false">
      <c r="Q161" s="236" t="s">
        <v>534</v>
      </c>
      <c r="R161" s="236" t="s">
        <v>535</v>
      </c>
    </row>
    <row r="162" customFormat="false" ht="12.75" hidden="false" customHeight="false" outlineLevel="0" collapsed="false">
      <c r="Q162" s="236" t="s">
        <v>536</v>
      </c>
      <c r="R162" s="236" t="s">
        <v>537</v>
      </c>
    </row>
    <row r="163" customFormat="false" ht="12.75" hidden="false" customHeight="false" outlineLevel="0" collapsed="false">
      <c r="Q163" s="101" t="s">
        <v>538</v>
      </c>
      <c r="R163" s="236" t="s">
        <v>539</v>
      </c>
    </row>
    <row r="164" customFormat="false" ht="12.75" hidden="false" customHeight="false" outlineLevel="0" collapsed="false">
      <c r="Q164" s="236" t="s">
        <v>540</v>
      </c>
      <c r="R164" s="236" t="s">
        <v>541</v>
      </c>
    </row>
    <row r="165" customFormat="false" ht="12.75" hidden="false" customHeight="false" outlineLevel="0" collapsed="false">
      <c r="Q165" s="236" t="s">
        <v>542</v>
      </c>
      <c r="R165" s="236" t="s">
        <v>543</v>
      </c>
    </row>
    <row r="166" customFormat="false" ht="12.75" hidden="false" customHeight="false" outlineLevel="0" collapsed="false">
      <c r="Q166" s="236" t="s">
        <v>544</v>
      </c>
      <c r="R166" s="236" t="s">
        <v>545</v>
      </c>
    </row>
    <row r="167" customFormat="false" ht="12.75" hidden="false" customHeight="false" outlineLevel="0" collapsed="false">
      <c r="Q167" s="236" t="s">
        <v>546</v>
      </c>
      <c r="R167" s="236" t="s">
        <v>547</v>
      </c>
    </row>
    <row r="168" customFormat="false" ht="12.75" hidden="false" customHeight="false" outlineLevel="0" collapsed="false">
      <c r="Q168" s="236" t="s">
        <v>548</v>
      </c>
      <c r="R168" s="236" t="s">
        <v>549</v>
      </c>
    </row>
    <row r="169" customFormat="false" ht="12.75" hidden="false" customHeight="false" outlineLevel="0" collapsed="false">
      <c r="Q169" s="236" t="s">
        <v>550</v>
      </c>
      <c r="R169" s="236" t="s">
        <v>551</v>
      </c>
    </row>
  </sheetData>
  <sheetProtection sheet="true" password="c48c"/>
  <dataValidations count="1">
    <dataValidation allowBlank="true" errorStyle="stop" operator="between" showDropDown="false" showErrorMessage="true" showInputMessage="false" sqref="E22" type="list">
      <formula1>$Q$2:$Q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01:23Z</dcterms:created>
  <dc:creator>elavrinova</dc:creator>
  <dc:description/>
  <dc:language>en-US</dc:language>
  <cp:lastModifiedBy>Администратор</cp:lastModifiedBy>
  <cp:lastPrinted>2012-07-13T09:20:09Z</cp:lastPrinted>
  <dcterms:modified xsi:type="dcterms:W3CDTF">2020-01-31T09:08:37Z</dcterms:modified>
  <cp:revision>0</cp:revision>
  <dc:subject/>
  <dc:title/>
</cp:coreProperties>
</file>